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WMatrix" sheetId="1" state="visible" r:id="rId2"/>
  </sheets>
  <definedNames>
    <definedName function="false" hidden="false" name="gap" vbProcedure="false">NWMatrix!$B$6</definedName>
    <definedName function="false" hidden="false" name="match" vbProcedure="false">NWMatrix!$B$4</definedName>
    <definedName function="false" hidden="false" name="mismatch" vbProcedure="false">NWMatrix!$B$5</definedName>
    <definedName function="false" hidden="false" name="start1" vbProcedure="false">NWMatrix!$F$4</definedName>
    <definedName function="false" hidden="false" name="start2" vbProcedure="false">NWMatrix!$D$6</definedName>
    <definedName function="false" hidden="false" name="s_area" vbProcedure="false">NWMatrix!$F$6</definedName>
    <definedName function="false" hidden="false" name="_seq1" vbProcedure="false">NWMatrix!$B$1</definedName>
    <definedName function="false" hidden="false" name="_seq2" vbProcedure="false">NWMatrix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equence 1</t>
  </si>
  <si>
    <t xml:space="preserve">ATC</t>
  </si>
  <si>
    <t xml:space="preserve">sequence 2</t>
  </si>
  <si>
    <t xml:space="preserve">GATCATCG</t>
  </si>
  <si>
    <t xml:space="preserve">match</t>
  </si>
  <si>
    <t xml:space="preserve">mismatch</t>
  </si>
  <si>
    <t xml:space="preserve">g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4600A5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2"/>
        <color rgb="FF000000"/>
      </font>
      <fill>
        <patternFill>
          <bgColor rgb="FFFF808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Pat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Path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Pat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Path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tep Pat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 Path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53" min="2" style="1" width="3.28"/>
    <col collapsed="false" customWidth="false" hidden="false" outlineLevel="0" max="257" min="5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2.75" hidden="false" customHeight="false" outlineLevel="0" collapsed="false">
      <c r="A2" s="2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4" customFormat="false" ht="13.5" hidden="false" customHeight="true" outlineLevel="0" collapsed="false">
      <c r="A4" s="5" t="s">
        <v>4</v>
      </c>
      <c r="B4" s="6" t="n">
        <v>1</v>
      </c>
      <c r="F4" s="7" t="str">
        <f aca="false">IF(OR(_seq1="",COLUMN()-COLUMN(start1)&gt;LEN(_seq1)),"",MID(_seq1,COLUMN()-COLUMN(start1)+1,1))</f>
        <v>A</v>
      </c>
      <c r="G4" s="7" t="str">
        <f aca="false">IF(OR(_seq1="",COLUMN()-COLUMN($F$4)&gt;LEN(_seq1)),"",MID(_seq1,COLUMN()-COLUMN($F$4)+1,1))</f>
        <v>T</v>
      </c>
      <c r="H4" s="7" t="str">
        <f aca="false">IF(OR(_seq1="",COLUMN()-COLUMN($F$4)&gt;LEN(_seq1)),"",MID(_seq1,COLUMN()-COLUMN($F$4)+1,1))</f>
        <v>C</v>
      </c>
      <c r="I4" s="7" t="str">
        <f aca="false">IF(OR(_seq1="",COLUMN()-COLUMN($F$4)&gt;LEN(_seq1)),"",MID(_seq1,COLUMN()-COLUMN($F$4)+1,1))</f>
        <v/>
      </c>
      <c r="J4" s="7" t="str">
        <f aca="false">IF(OR(_seq1="",COLUMN()-COLUMN($F$4)&gt;LEN(_seq1)),"",MID(_seq1,COLUMN()-COLUMN($F$4)+1,1))</f>
        <v/>
      </c>
      <c r="K4" s="7" t="str">
        <f aca="false">IF(OR(_seq1="",COLUMN()-COLUMN($F$4)&gt;LEN(_seq1)),"",MID(_seq1,COLUMN()-COLUMN($F$4)+1,1))</f>
        <v/>
      </c>
      <c r="L4" s="7" t="str">
        <f aca="false">IF(OR(_seq1="",COLUMN()-COLUMN($F$4)&gt;LEN(_seq1)),"",MID(_seq1,COLUMN()-COLUMN($F$4)+1,1))</f>
        <v/>
      </c>
      <c r="M4" s="7" t="str">
        <f aca="false">IF(OR(_seq1="",COLUMN()-COLUMN($F$4)&gt;LEN(_seq1)),"",MID(_seq1,COLUMN()-COLUMN($F$4)+1,1))</f>
        <v/>
      </c>
      <c r="N4" s="7" t="str">
        <f aca="false">IF(OR(_seq1="",COLUMN()-COLUMN($F$4)&gt;LEN(_seq1)),"",MID(_seq1,COLUMN()-COLUMN($F$4)+1,1))</f>
        <v/>
      </c>
      <c r="O4" s="7" t="str">
        <f aca="false">IF(OR(_seq1="",COLUMN()-COLUMN($F$4)&gt;LEN(_seq1)),"",MID(_seq1,COLUMN()-COLUMN($F$4)+1,1))</f>
        <v/>
      </c>
      <c r="P4" s="7" t="str">
        <f aca="false">IF(OR(_seq1="",COLUMN()-COLUMN($F$4)&gt;LEN(_seq1)),"",MID(_seq1,COLUMN()-COLUMN($F$4)+1,1))</f>
        <v/>
      </c>
      <c r="Q4" s="7" t="str">
        <f aca="false">IF(OR(_seq1="",COLUMN()-COLUMN($F$4)&gt;LEN(_seq1)),"",MID(_seq1,COLUMN()-COLUMN($F$4)+1,1))</f>
        <v/>
      </c>
      <c r="R4" s="7" t="str">
        <f aca="false">IF(OR(_seq1="",COLUMN()-COLUMN($F$4)&gt;LEN(_seq1)),"",MID(_seq1,COLUMN()-COLUMN($F$4)+1,1))</f>
        <v/>
      </c>
      <c r="S4" s="7" t="str">
        <f aca="false">IF(OR(_seq1="",COLUMN()-COLUMN($F$4)&gt;LEN(_seq1)),"",MID(_seq1,COLUMN()-COLUMN($F$4)+1,1))</f>
        <v/>
      </c>
      <c r="T4" s="7" t="str">
        <f aca="false">IF(OR(_seq1="",COLUMN()-COLUMN($F$4)&gt;LEN(_seq1)),"",MID(_seq1,COLUMN()-COLUMN($F$4)+1,1))</f>
        <v/>
      </c>
      <c r="U4" s="7" t="str">
        <f aca="false">IF(OR(_seq1="",COLUMN()-COLUMN($F$4)&gt;LEN(_seq1)),"",MID(_seq1,COLUMN()-COLUMN($F$4)+1,1))</f>
        <v/>
      </c>
      <c r="V4" s="7" t="str">
        <f aca="false">IF(OR(_seq1="",COLUMN()-COLUMN($F$4)&gt;LEN(_seq1)),"",MID(_seq1,COLUMN()-COLUMN($F$4)+1,1))</f>
        <v/>
      </c>
      <c r="W4" s="7" t="str">
        <f aca="false">IF(OR(_seq1="",COLUMN()-COLUMN($F$4)&gt;LEN(_seq1)),"",MID(_seq1,COLUMN()-COLUMN($F$4)+1,1))</f>
        <v/>
      </c>
      <c r="X4" s="7" t="str">
        <f aca="false">IF(OR(_seq1="",COLUMN()-COLUMN($F$4)&gt;LEN(_seq1)),"",MID(_seq1,COLUMN()-COLUMN($F$4)+1,1))</f>
        <v/>
      </c>
      <c r="Y4" s="7" t="str">
        <f aca="false">IF(OR(_seq1="",COLUMN()-COLUMN($F$4)&gt;LEN(_seq1)),"",MID(_seq1,COLUMN()-COLUMN($F$4)+1,1))</f>
        <v/>
      </c>
      <c r="Z4" s="7" t="str">
        <f aca="false">IF(OR(_seq1="",COLUMN()-COLUMN($F$4)&gt;LEN(_seq1)),"",MID(_seq1,COLUMN()-COLUMN($F$4)+1,1))</f>
        <v/>
      </c>
      <c r="AA4" s="7" t="str">
        <f aca="false">IF(OR(_seq1="",COLUMN()-COLUMN($F$4)&gt;LEN(_seq1)),"",MID(_seq1,COLUMN()-COLUMN($F$4)+1,1))</f>
        <v/>
      </c>
      <c r="AB4" s="7" t="str">
        <f aca="false">IF(OR(_seq1="",COLUMN()-COLUMN($F$4)&gt;LEN(_seq1)),"",MID(_seq1,COLUMN()-COLUMN($F$4)+1,1))</f>
        <v/>
      </c>
      <c r="AC4" s="7" t="str">
        <f aca="false">IF(OR(_seq1="",COLUMN()-COLUMN($F$4)&gt;LEN(_seq1)),"",MID(_seq1,COLUMN()-COLUMN($F$4)+1,1))</f>
        <v/>
      </c>
      <c r="AD4" s="7" t="str">
        <f aca="false">IF(OR(_seq1="",COLUMN()-COLUMN($F$4)&gt;LEN(_seq1)),"",MID(_seq1,COLUMN()-COLUMN($F$4)+1,1))</f>
        <v/>
      </c>
      <c r="AE4" s="7" t="str">
        <f aca="false">IF(OR(_seq1="",COLUMN()-COLUMN($F$4)&gt;LEN(_seq1)),"",MID(_seq1,COLUMN()-COLUMN($F$4)+1,1))</f>
        <v/>
      </c>
      <c r="AF4" s="7" t="str">
        <f aca="false">IF(OR(_seq1="",COLUMN()-COLUMN($F$4)&gt;LEN(_seq1)),"",MID(_seq1,COLUMN()-COLUMN($F$4)+1,1))</f>
        <v/>
      </c>
      <c r="AG4" s="7" t="str">
        <f aca="false">IF(OR(_seq1="",COLUMN()-COLUMN($F$4)&gt;LEN(_seq1)),"",MID(_seq1,COLUMN()-COLUMN($F$4)+1,1))</f>
        <v/>
      </c>
      <c r="AH4" s="7" t="str">
        <f aca="false">IF(OR(_seq1="",COLUMN()-COLUMN($F$4)&gt;LEN(_seq1)),"",MID(_seq1,COLUMN()-COLUMN($F$4)+1,1))</f>
        <v/>
      </c>
      <c r="AI4" s="7" t="str">
        <f aca="false">IF(OR(_seq1="",COLUMN()-COLUMN($F$4)&gt;LEN(_seq1)),"",MID(_seq1,COLUMN()-COLUMN($F$4)+1,1))</f>
        <v/>
      </c>
      <c r="AJ4" s="7" t="str">
        <f aca="false">IF(OR(_seq1="",COLUMN()-COLUMN($F$4)&gt;LEN(_seq1)),"",MID(_seq1,COLUMN()-COLUMN($F$4)+1,1))</f>
        <v/>
      </c>
      <c r="AK4" s="7" t="str">
        <f aca="false">IF(OR(_seq1="",COLUMN()-COLUMN($F$4)&gt;LEN(_seq1)),"",MID(_seq1,COLUMN()-COLUMN($F$4)+1,1))</f>
        <v/>
      </c>
      <c r="AL4" s="7" t="str">
        <f aca="false">IF(OR(_seq1="",COLUMN()-COLUMN($F$4)&gt;LEN(_seq1)),"",MID(_seq1,COLUMN()-COLUMN($F$4)+1,1))</f>
        <v/>
      </c>
      <c r="AM4" s="7" t="str">
        <f aca="false">IF(OR(_seq1="",COLUMN()-COLUMN($F$4)&gt;LEN(_seq1)),"",MID(_seq1,COLUMN()-COLUMN($F$4)+1,1))</f>
        <v/>
      </c>
      <c r="AN4" s="7" t="str">
        <f aca="false">IF(OR(_seq1="",COLUMN()-COLUMN($F$4)&gt;LEN(_seq1)),"",MID(_seq1,COLUMN()-COLUMN($F$4)+1,1))</f>
        <v/>
      </c>
      <c r="AO4" s="7" t="str">
        <f aca="false">IF(OR(_seq1="",COLUMN()-COLUMN($F$4)&gt;LEN(_seq1)),"",MID(_seq1,COLUMN()-COLUMN($F$4)+1,1))</f>
        <v/>
      </c>
      <c r="AP4" s="7" t="str">
        <f aca="false">IF(OR(_seq1="",COLUMN()-COLUMN($F$4)&gt;LEN(_seq1)),"",MID(_seq1,COLUMN()-COLUMN($F$4)+1,1))</f>
        <v/>
      </c>
      <c r="AQ4" s="7" t="str">
        <f aca="false">IF(OR(_seq1="",COLUMN()-COLUMN($F$4)&gt;LEN(_seq1)),"",MID(_seq1,COLUMN()-COLUMN($F$4)+1,1))</f>
        <v/>
      </c>
      <c r="AR4" s="7" t="str">
        <f aca="false">IF(OR(_seq1="",COLUMN()-COLUMN($F$4)&gt;LEN(_seq1)),"",MID(_seq1,COLUMN()-COLUMN($F$4)+1,1))</f>
        <v/>
      </c>
      <c r="AS4" s="7" t="str">
        <f aca="false">IF(OR(_seq1="",COLUMN()-COLUMN($F$4)&gt;LEN(_seq1)),"",MID(_seq1,COLUMN()-COLUMN($F$4)+1,1))</f>
        <v/>
      </c>
      <c r="AT4" s="7" t="str">
        <f aca="false">IF(OR(_seq1="",COLUMN()-COLUMN($F$4)&gt;LEN(_seq1)),"",MID(_seq1,COLUMN()-COLUMN($F$4)+1,1))</f>
        <v/>
      </c>
      <c r="AU4" s="7" t="str">
        <f aca="false">IF(OR(_seq1="",COLUMN()-COLUMN($F$4)&gt;LEN(_seq1)),"",MID(_seq1,COLUMN()-COLUMN($F$4)+1,1))</f>
        <v/>
      </c>
      <c r="AV4" s="7" t="str">
        <f aca="false">IF(OR(_seq1="",COLUMN()-COLUMN($F$4)&gt;LEN(_seq1)),"",MID(_seq1,COLUMN()-COLUMN($F$4)+1,1))</f>
        <v/>
      </c>
      <c r="AW4" s="7" t="str">
        <f aca="false">IF(OR(_seq1="",COLUMN()-COLUMN($F$4)&gt;LEN(_seq1)),"",MID(_seq1,COLUMN()-COLUMN($F$4)+1,1))</f>
        <v/>
      </c>
      <c r="AX4" s="7" t="str">
        <f aca="false">IF(OR(_seq1="",COLUMN()-COLUMN($F$4)&gt;LEN(_seq1)),"",MID(_seq1,COLUMN()-COLUMN($F$4)+1,1))</f>
        <v/>
      </c>
      <c r="AY4" s="7" t="str">
        <f aca="false">IF(OR(_seq1="",COLUMN()-COLUMN($F$4)&gt;LEN(_seq1)),"",MID(_seq1,COLUMN()-COLUMN($F$4)+1,1))</f>
        <v/>
      </c>
      <c r="AZ4" s="7" t="str">
        <f aca="false">IF(OR(_seq1="",COLUMN()-COLUMN($F$4)&gt;LEN(_seq1)),"",MID(_seq1,COLUMN()-COLUMN($F$4)+1,1))</f>
        <v/>
      </c>
      <c r="BA4" s="7" t="str">
        <f aca="false">IF(OR(_seq1="",COLUMN()-COLUMN($F$4)&gt;LEN(_seq1)),"",MID(_seq1,COLUMN()-COLUMN($F$4)+1,1))</f>
        <v/>
      </c>
    </row>
    <row r="5" s="9" customFormat="true" ht="13.5" hidden="false" customHeight="true" outlineLevel="0" collapsed="false">
      <c r="A5" s="8" t="s">
        <v>5</v>
      </c>
      <c r="B5" s="6" t="n">
        <v>0</v>
      </c>
      <c r="E5" s="10" t="n">
        <f aca="false">IF(OR(_seq1="",_seq2=""),"",0)</f>
        <v>0</v>
      </c>
      <c r="F5" s="11" t="n">
        <f aca="false">IF(F4="","",gap*(COLUMN()-COLUMN(start1)+1))</f>
        <v>-1</v>
      </c>
      <c r="G5" s="11" t="n">
        <f aca="false">IF(G4="","",gap*(COLUMN()-COLUMN(start1)+1))</f>
        <v>-2</v>
      </c>
      <c r="H5" s="11" t="n">
        <f aca="false">IF(H4="","",gap*(COLUMN()-COLUMN(start1)+1))</f>
        <v>-3</v>
      </c>
      <c r="I5" s="11" t="str">
        <f aca="false">IF(I4="","",gap*(COLUMN()-COLUMN(start1)+1))</f>
        <v/>
      </c>
      <c r="J5" s="11" t="str">
        <f aca="false">IF(J4="","",gap*(COLUMN()-COLUMN(start1)+1))</f>
        <v/>
      </c>
      <c r="K5" s="11" t="str">
        <f aca="false">IF(K4="","",gap*(COLUMN()-COLUMN(start1)+1))</f>
        <v/>
      </c>
      <c r="L5" s="11" t="str">
        <f aca="false">IF(L4="","",gap*(COLUMN()-COLUMN(start1)+1))</f>
        <v/>
      </c>
      <c r="M5" s="11" t="str">
        <f aca="false">IF(M4="","",gap*(COLUMN()-COLUMN(start1)+1))</f>
        <v/>
      </c>
      <c r="N5" s="11" t="str">
        <f aca="false">IF(N4="","",gap*(COLUMN()-COLUMN(start1)+1))</f>
        <v/>
      </c>
      <c r="O5" s="11" t="str">
        <f aca="false">IF(O4="","",gap*(COLUMN()-COLUMN(start1)+1))</f>
        <v/>
      </c>
      <c r="P5" s="11" t="str">
        <f aca="false">IF(P4="","",gap*(COLUMN()-COLUMN(start1)+1))</f>
        <v/>
      </c>
      <c r="Q5" s="11" t="str">
        <f aca="false">IF(Q4="","",gap*(COLUMN()-COLUMN(start1)+1))</f>
        <v/>
      </c>
      <c r="R5" s="11" t="str">
        <f aca="false">IF(R4="","",gap*(COLUMN()-COLUMN(start1)+1))</f>
        <v/>
      </c>
      <c r="S5" s="11" t="str">
        <f aca="false">IF(S4="","",gap*(COLUMN()-COLUMN(start1)+1))</f>
        <v/>
      </c>
      <c r="T5" s="11" t="str">
        <f aca="false">IF(T4="","",gap*(COLUMN()-COLUMN(start1)+1))</f>
        <v/>
      </c>
      <c r="U5" s="11" t="str">
        <f aca="false">IF(U4="","",gap*(COLUMN()-COLUMN(start1)+1))</f>
        <v/>
      </c>
      <c r="V5" s="11" t="str">
        <f aca="false">IF(V4="","",gap*(COLUMN()-COLUMN(start1)+1))</f>
        <v/>
      </c>
      <c r="W5" s="11" t="str">
        <f aca="false">IF(W4="","",gap*(COLUMN()-COLUMN(start1)+1))</f>
        <v/>
      </c>
      <c r="X5" s="11" t="str">
        <f aca="false">IF(X4="","",gap*(COLUMN()-COLUMN(start1)+1))</f>
        <v/>
      </c>
      <c r="Y5" s="11" t="str">
        <f aca="false">IF(Y4="","",gap*(COLUMN()-COLUMN(start1)+1))</f>
        <v/>
      </c>
      <c r="Z5" s="11" t="str">
        <f aca="false">IF(Z4="","",gap*(COLUMN()-COLUMN(start1)+1))</f>
        <v/>
      </c>
      <c r="AA5" s="11" t="str">
        <f aca="false">IF(AA4="","",gap*(COLUMN()-COLUMN(start1)+1))</f>
        <v/>
      </c>
      <c r="AB5" s="11" t="str">
        <f aca="false">IF(AB4="","",gap*(COLUMN()-COLUMN(start1)+1))</f>
        <v/>
      </c>
      <c r="AC5" s="11" t="str">
        <f aca="false">IF(AC4="","",gap*(COLUMN()-COLUMN(start1)+1))</f>
        <v/>
      </c>
      <c r="AD5" s="11" t="str">
        <f aca="false">IF(AD4="","",gap*(COLUMN()-COLUMN(start1)+1))</f>
        <v/>
      </c>
      <c r="AE5" s="11" t="str">
        <f aca="false">IF(AE4="","",gap*(COLUMN()-COLUMN(start1)+1))</f>
        <v/>
      </c>
      <c r="AF5" s="11" t="str">
        <f aca="false">IF(AF4="","",gap*(COLUMN()-COLUMN(start1)+1))</f>
        <v/>
      </c>
      <c r="AG5" s="11" t="str">
        <f aca="false">IF(AG4="","",gap*(COLUMN()-COLUMN(start1)+1))</f>
        <v/>
      </c>
      <c r="AH5" s="11" t="str">
        <f aca="false">IF(AH4="","",gap*(COLUMN()-COLUMN(start1)+1))</f>
        <v/>
      </c>
      <c r="AI5" s="11" t="str">
        <f aca="false">IF(AI4="","",gap*(COLUMN()-COLUMN(start1)+1))</f>
        <v/>
      </c>
      <c r="AJ5" s="11" t="str">
        <f aca="false">IF(AJ4="","",gap*(COLUMN()-COLUMN(start1)+1))</f>
        <v/>
      </c>
      <c r="AK5" s="11" t="str">
        <f aca="false">IF(AK4="","",gap*(COLUMN()-COLUMN(start1)+1))</f>
        <v/>
      </c>
      <c r="AL5" s="11" t="str">
        <f aca="false">IF(AL4="","",gap*(COLUMN()-COLUMN(start1)+1))</f>
        <v/>
      </c>
      <c r="AM5" s="11" t="str">
        <f aca="false">IF(AM4="","",gap*(COLUMN()-COLUMN(start1)+1))</f>
        <v/>
      </c>
      <c r="AN5" s="11" t="str">
        <f aca="false">IF(AN4="","",gap*(COLUMN()-COLUMN(start1)+1))</f>
        <v/>
      </c>
      <c r="AO5" s="11" t="str">
        <f aca="false">IF(AO4="","",gap*(COLUMN()-COLUMN(start1)+1))</f>
        <v/>
      </c>
      <c r="AP5" s="11" t="str">
        <f aca="false">IF(AP4="","",gap*(COLUMN()-COLUMN(start1)+1))</f>
        <v/>
      </c>
      <c r="AQ5" s="11" t="str">
        <f aca="false">IF(AQ4="","",gap*(COLUMN()-COLUMN(start1)+1))</f>
        <v/>
      </c>
      <c r="AR5" s="11" t="str">
        <f aca="false">IF(AR4="","",gap*(COLUMN()-COLUMN(start1)+1))</f>
        <v/>
      </c>
      <c r="AS5" s="11" t="str">
        <f aca="false">IF(AS4="","",gap*(COLUMN()-COLUMN(start1)+1))</f>
        <v/>
      </c>
      <c r="AT5" s="11" t="str">
        <f aca="false">IF(AT4="","",gap*(COLUMN()-COLUMN(start1)+1))</f>
        <v/>
      </c>
      <c r="AU5" s="11" t="str">
        <f aca="false">IF(AU4="","",gap*(COLUMN()-COLUMN(start1)+1))</f>
        <v/>
      </c>
      <c r="AV5" s="11" t="str">
        <f aca="false">IF(AV4="","",gap*(COLUMN()-COLUMN(start1)+1))</f>
        <v/>
      </c>
      <c r="AW5" s="11" t="str">
        <f aca="false">IF(AW4="","",gap*(COLUMN()-COLUMN(start1)+1))</f>
        <v/>
      </c>
      <c r="AX5" s="11" t="str">
        <f aca="false">IF(AX4="","",gap*(COLUMN()-COLUMN(start1)+1))</f>
        <v/>
      </c>
      <c r="AY5" s="11" t="str">
        <f aca="false">IF(AY4="","",gap*(COLUMN()-COLUMN(start1)+1))</f>
        <v/>
      </c>
      <c r="AZ5" s="11" t="str">
        <f aca="false">IF(AZ4="","",gap*(COLUMN()-COLUMN(start1)+1))</f>
        <v/>
      </c>
      <c r="BA5" s="11" t="str">
        <f aca="false">IF(BA4="","",gap*(COLUMN()-COLUMN(start1)+1))</f>
        <v/>
      </c>
    </row>
    <row r="6" customFormat="false" ht="13.5" hidden="false" customHeight="true" outlineLevel="0" collapsed="false">
      <c r="A6" s="5" t="s">
        <v>6</v>
      </c>
      <c r="B6" s="6" t="n">
        <v>-1</v>
      </c>
      <c r="D6" s="12" t="str">
        <f aca="false">IF(OR(_seq2="",ROW()-ROW(start2)&gt;LEN(_seq2)),"",MID(_seq2,ROW()-ROW(start2)+1,1))</f>
        <v>G</v>
      </c>
      <c r="E6" s="10" t="n">
        <f aca="false">IF(D6="","",gap*(ROW()-ROW(start2)+1))</f>
        <v>-1</v>
      </c>
      <c r="F6" s="13" t="n">
        <f aca="false">IF(OR(F$4="",$D6=""),"",MAX(E5+IF(F$4=$D6,match,mismatch),E6+gap,F5+gap))</f>
        <v>0</v>
      </c>
      <c r="G6" s="13" t="n">
        <f aca="false">IF(OR(G$4="",$D6=""),"",MAX(F5+IF(G$4=$D6,match,mismatch),F6+gap,G5+gap))</f>
        <v>-1</v>
      </c>
      <c r="H6" s="13" t="n">
        <f aca="false">IF(OR(H$4="",$D6=""),"",MAX(G5+IF(H$4=$D6,match,mismatch),G6+gap,H5+gap))</f>
        <v>-2</v>
      </c>
      <c r="I6" s="13" t="str">
        <f aca="false">IF(OR(I$4="",$D6=""),"",MAX(H5+IF(I$4=$D6,match,mismatch),H6+gap,I5+gap))</f>
        <v/>
      </c>
      <c r="J6" s="13" t="str">
        <f aca="false">IF(OR(J$4="",$D6=""),"",MAX(I5+IF(J$4=$D6,match,mismatch),I6+gap,J5+gap))</f>
        <v/>
      </c>
      <c r="K6" s="13" t="str">
        <f aca="false">IF(OR(K$4="",$D6=""),"",MAX(J5+IF(K$4=$D6,match,mismatch),J6+gap,K5+gap))</f>
        <v/>
      </c>
      <c r="L6" s="13" t="str">
        <f aca="false">IF(OR(L$4="",$D6=""),"",MAX(K5+IF(L$4=$D6,match,mismatch),K6+gap,L5+gap))</f>
        <v/>
      </c>
      <c r="M6" s="13" t="str">
        <f aca="false">IF(OR(M$4="",$D6=""),"",MAX(L5+IF(M$4=$D6,match,mismatch),L6+gap,M5+gap))</f>
        <v/>
      </c>
      <c r="N6" s="13" t="str">
        <f aca="false">IF(OR(N$4="",$D6=""),"",MAX(M5+IF(N$4=$D6,match,mismatch),M6+gap,N5+gap))</f>
        <v/>
      </c>
      <c r="O6" s="13" t="str">
        <f aca="false">IF(OR(O$4="",$D6=""),"",MAX(N5+IF(O$4=$D6,match,mismatch),N6+gap,O5+gap))</f>
        <v/>
      </c>
      <c r="P6" s="13" t="str">
        <f aca="false">IF(OR(P$4="",$D6=""),"",MAX(O5+IF(P$4=$D6,match,mismatch),O6+gap,P5+gap))</f>
        <v/>
      </c>
      <c r="Q6" s="13" t="str">
        <f aca="false">IF(OR(Q$4="",$D6=""),"",MAX(P5+IF(Q$4=$D6,match,mismatch),P6+gap,Q5+gap))</f>
        <v/>
      </c>
      <c r="R6" s="13" t="str">
        <f aca="false">IF(OR(R$4="",$D6=""),"",MAX(Q5+IF(R$4=$D6,match,mismatch),Q6+gap,R5+gap))</f>
        <v/>
      </c>
      <c r="S6" s="13" t="str">
        <f aca="false">IF(OR(S$4="",$D6=""),"",MAX(R5+IF(S$4=$D6,match,mismatch),R6+gap,S5+gap))</f>
        <v/>
      </c>
      <c r="T6" s="13" t="str">
        <f aca="false">IF(OR(T$4="",$D6=""),"",MAX(S5+IF(T$4=$D6,match,mismatch),S6+gap,T5+gap))</f>
        <v/>
      </c>
      <c r="U6" s="13" t="str">
        <f aca="false">IF(OR(U$4="",$D6=""),"",MAX(T5+IF(U$4=$D6,match,mismatch),T6+gap,U5+gap))</f>
        <v/>
      </c>
      <c r="V6" s="13" t="str">
        <f aca="false">IF(OR(V$4="",$D6=""),"",MAX(U5+IF(V$4=$D6,match,mismatch),U6+gap,V5+gap))</f>
        <v/>
      </c>
      <c r="W6" s="13" t="str">
        <f aca="false">IF(OR(W$4="",$D6=""),"",MAX(V5+IF(W$4=$D6,match,mismatch),V6+gap,W5+gap))</f>
        <v/>
      </c>
      <c r="X6" s="13" t="str">
        <f aca="false">IF(OR(X$4="",$D6=""),"",MAX(W5+IF(X$4=$D6,match,mismatch),W6+gap,X5+gap))</f>
        <v/>
      </c>
      <c r="Y6" s="13" t="str">
        <f aca="false">IF(OR(Y$4="",$D6=""),"",MAX(X5+IF(Y$4=$D6,match,mismatch),X6+gap,Y5+gap))</f>
        <v/>
      </c>
      <c r="Z6" s="13" t="str">
        <f aca="false">IF(OR(Z$4="",$D6=""),"",MAX(Y5+IF(Z$4=$D6,match,mismatch),Y6+gap,Z5+gap))</f>
        <v/>
      </c>
      <c r="AA6" s="13" t="str">
        <f aca="false">IF(OR(AA$4="",$D6=""),"",MAX(Z5+IF(AA$4=$D6,match,mismatch),Z6+gap,AA5+gap))</f>
        <v/>
      </c>
      <c r="AB6" s="13" t="str">
        <f aca="false">IF(OR(AB$4="",$D6=""),"",MAX(AA5+IF(AB$4=$D6,match,mismatch),AA6+gap,AB5+gap))</f>
        <v/>
      </c>
      <c r="AC6" s="13" t="str">
        <f aca="false">IF(OR(AC$4="",$D6=""),"",MAX(AB5+IF(AC$4=$D6,match,mismatch),AB6+gap,AC5+gap))</f>
        <v/>
      </c>
      <c r="AD6" s="13" t="str">
        <f aca="false">IF(OR(AD$4="",$D6=""),"",MAX(AC5+IF(AD$4=$D6,match,mismatch),AC6+gap,AD5+gap))</f>
        <v/>
      </c>
      <c r="AE6" s="13" t="str">
        <f aca="false">IF(OR(AE$4="",$D6=""),"",MAX(AD5+IF(AE$4=$D6,match,mismatch),AD6+gap,AE5+gap))</f>
        <v/>
      </c>
      <c r="AF6" s="13" t="str">
        <f aca="false">IF(OR(AF$4="",$D6=""),"",MAX(AE5+IF(AF$4=$D6,match,mismatch),AE6+gap,AF5+gap))</f>
        <v/>
      </c>
      <c r="AG6" s="13" t="str">
        <f aca="false">IF(OR(AG$4="",$D6=""),"",MAX(AF5+IF(AG$4=$D6,match,mismatch),AF6+gap,AG5+gap))</f>
        <v/>
      </c>
      <c r="AH6" s="13" t="str">
        <f aca="false">IF(OR(AH$4="",$D6=""),"",MAX(AG5+IF(AH$4=$D6,match,mismatch),AG6+gap,AH5+gap))</f>
        <v/>
      </c>
      <c r="AI6" s="13" t="str">
        <f aca="false">IF(OR(AI$4="",$D6=""),"",MAX(AH5+IF(AI$4=$D6,match,mismatch),AH6+gap,AI5+gap))</f>
        <v/>
      </c>
      <c r="AJ6" s="13" t="str">
        <f aca="false">IF(OR(AJ$4="",$D6=""),"",MAX(AI5+IF(AJ$4=$D6,match,mismatch),AI6+gap,AJ5+gap))</f>
        <v/>
      </c>
      <c r="AK6" s="13" t="str">
        <f aca="false">IF(OR(AK$4="",$D6=""),"",MAX(AJ5+IF(AK$4=$D6,match,mismatch),AJ6+gap,AK5+gap))</f>
        <v/>
      </c>
      <c r="AL6" s="13" t="str">
        <f aca="false">IF(OR(AL$4="",$D6=""),"",MAX(AK5+IF(AL$4=$D6,match,mismatch),AK6+gap,AL5+gap))</f>
        <v/>
      </c>
      <c r="AM6" s="13" t="str">
        <f aca="false">IF(OR(AM$4="",$D6=""),"",MAX(AL5+IF(AM$4=$D6,match,mismatch),AL6+gap,AM5+gap))</f>
        <v/>
      </c>
      <c r="AN6" s="13" t="str">
        <f aca="false">IF(OR(AN$4="",$D6=""),"",MAX(AM5+IF(AN$4=$D6,match,mismatch),AM6+gap,AN5+gap))</f>
        <v/>
      </c>
      <c r="AO6" s="13" t="str">
        <f aca="false">IF(OR(AO$4="",$D6=""),"",MAX(AN5+IF(AO$4=$D6,match,mismatch),AN6+gap,AO5+gap))</f>
        <v/>
      </c>
      <c r="AP6" s="13" t="str">
        <f aca="false">IF(OR(AP$4="",$D6=""),"",MAX(AO5+IF(AP$4=$D6,match,mismatch),AO6+gap,AP5+gap))</f>
        <v/>
      </c>
      <c r="AQ6" s="13" t="str">
        <f aca="false">IF(OR(AQ$4="",$D6=""),"",MAX(AP5+IF(AQ$4=$D6,match,mismatch),AP6+gap,AQ5+gap))</f>
        <v/>
      </c>
      <c r="AR6" s="13" t="str">
        <f aca="false">IF(OR(AR$4="",$D6=""),"",MAX(AQ5+IF(AR$4=$D6,match,mismatch),AQ6+gap,AR5+gap))</f>
        <v/>
      </c>
      <c r="AS6" s="13" t="str">
        <f aca="false">IF(OR(AS$4="",$D6=""),"",MAX(AR5+IF(AS$4=$D6,match,mismatch),AR6+gap,AS5+gap))</f>
        <v/>
      </c>
      <c r="AT6" s="13" t="str">
        <f aca="false">IF(OR(AT$4="",$D6=""),"",MAX(AS5+IF(AT$4=$D6,match,mismatch),AS6+gap,AT5+gap))</f>
        <v/>
      </c>
      <c r="AU6" s="13" t="str">
        <f aca="false">IF(OR(AU$4="",$D6=""),"",MAX(AT5+IF(AU$4=$D6,match,mismatch),AT6+gap,AU5+gap))</f>
        <v/>
      </c>
      <c r="AV6" s="13" t="str">
        <f aca="false">IF(OR(AV$4="",$D6=""),"",MAX(AU5+IF(AV$4=$D6,match,mismatch),AU6+gap,AV5+gap))</f>
        <v/>
      </c>
      <c r="AW6" s="13" t="str">
        <f aca="false">IF(OR(AW$4="",$D6=""),"",MAX(AV5+IF(AW$4=$D6,match,mismatch),AV6+gap,AW5+gap))</f>
        <v/>
      </c>
      <c r="AX6" s="13" t="str">
        <f aca="false">IF(OR(AX$4="",$D6=""),"",MAX(AW5+IF(AX$4=$D6,match,mismatch),AW6+gap,AX5+gap))</f>
        <v/>
      </c>
      <c r="AY6" s="13" t="str">
        <f aca="false">IF(OR(AY$4="",$D6=""),"",MAX(AX5+IF(AY$4=$D6,match,mismatch),AX6+gap,AY5+gap))</f>
        <v/>
      </c>
      <c r="AZ6" s="13" t="str">
        <f aca="false">IF(OR(AZ$4="",$D6=""),"",MAX(AY5+IF(AZ$4=$D6,match,mismatch),AY6+gap,AZ5+gap))</f>
        <v/>
      </c>
      <c r="BA6" s="13" t="str">
        <f aca="false">IF(OR(BA$4="",$D6=""),"",MAX(AZ5+IF(BA$4=$D6,match,mismatch),AZ6+gap,BA5+gap))</f>
        <v/>
      </c>
    </row>
    <row r="7" customFormat="false" ht="13.5" hidden="false" customHeight="true" outlineLevel="0" collapsed="false">
      <c r="D7" s="12" t="str">
        <f aca="false">IF(OR(_seq2="",ROW()-ROW(start2)&gt;LEN(_seq2)),"",MID(_seq2,ROW()-ROW(start2)+1,1))</f>
        <v>A</v>
      </c>
      <c r="E7" s="10" t="n">
        <f aca="false">IF(D7="","",gap*(ROW()-ROW(start2)+1))</f>
        <v>-2</v>
      </c>
      <c r="F7" s="13" t="n">
        <f aca="false">IF(OR(F$4="",$D7=""),"",MAX(E6+IF(F$4=$D7,match,mismatch),E7+gap,F6+gap))</f>
        <v>0</v>
      </c>
      <c r="G7" s="13" t="n">
        <f aca="false">IF(OR(G$4="",$D7=""),"",MAX(F6+IF(G$4=$D7,match,mismatch),F7+gap,G6+gap))</f>
        <v>0</v>
      </c>
      <c r="H7" s="13" t="n">
        <f aca="false">IF(OR(H$4="",$D7=""),"",MAX(G6+IF(H$4=$D7,match,mismatch),G7+gap,H6+gap))</f>
        <v>-1</v>
      </c>
      <c r="I7" s="13" t="str">
        <f aca="false">IF(OR(I$4="",$D7=""),"",MAX(H6+IF(I$4=$D7,match,mismatch),H7+gap,I6+gap))</f>
        <v/>
      </c>
      <c r="J7" s="13" t="str">
        <f aca="false">IF(OR(J$4="",$D7=""),"",MAX(I6+IF(J$4=$D7,match,mismatch),I7+gap,J6+gap))</f>
        <v/>
      </c>
      <c r="K7" s="13" t="str">
        <f aca="false">IF(OR(K$4="",$D7=""),"",MAX(J6+IF(K$4=$D7,match,mismatch),J7+gap,K6+gap))</f>
        <v/>
      </c>
      <c r="L7" s="13" t="str">
        <f aca="false">IF(OR(L$4="",$D7=""),"",MAX(K6+IF(L$4=$D7,match,mismatch),K7+gap,L6+gap))</f>
        <v/>
      </c>
      <c r="M7" s="13" t="str">
        <f aca="false">IF(OR(M$4="",$D7=""),"",MAX(L6+IF(M$4=$D7,match,mismatch),L7+gap,M6+gap))</f>
        <v/>
      </c>
      <c r="N7" s="13" t="str">
        <f aca="false">IF(OR(N$4="",$D7=""),"",MAX(M6+IF(N$4=$D7,match,mismatch),M7+gap,N6+gap))</f>
        <v/>
      </c>
      <c r="O7" s="13" t="str">
        <f aca="false">IF(OR(O$4="",$D7=""),"",MAX(N6+IF(O$4=$D7,match,mismatch),N7+gap,O6+gap))</f>
        <v/>
      </c>
      <c r="P7" s="13" t="str">
        <f aca="false">IF(OR(P$4="",$D7=""),"",MAX(O6+IF(P$4=$D7,match,mismatch),O7+gap,P6+gap))</f>
        <v/>
      </c>
      <c r="Q7" s="13" t="str">
        <f aca="false">IF(OR(Q$4="",$D7=""),"",MAX(P6+IF(Q$4=$D7,match,mismatch),P7+gap,Q6+gap))</f>
        <v/>
      </c>
      <c r="R7" s="13" t="str">
        <f aca="false">IF(OR(R$4="",$D7=""),"",MAX(Q6+IF(R$4=$D7,match,mismatch),Q7+gap,R6+gap))</f>
        <v/>
      </c>
      <c r="S7" s="13" t="str">
        <f aca="false">IF(OR(S$4="",$D7=""),"",MAX(R6+IF(S$4=$D7,match,mismatch),R7+gap,S6+gap))</f>
        <v/>
      </c>
      <c r="T7" s="13" t="str">
        <f aca="false">IF(OR(T$4="",$D7=""),"",MAX(S6+IF(T$4=$D7,match,mismatch),S7+gap,T6+gap))</f>
        <v/>
      </c>
      <c r="U7" s="13" t="str">
        <f aca="false">IF(OR(U$4="",$D7=""),"",MAX(T6+IF(U$4=$D7,match,mismatch),T7+gap,U6+gap))</f>
        <v/>
      </c>
      <c r="V7" s="13" t="str">
        <f aca="false">IF(OR(V$4="",$D7=""),"",MAX(U6+IF(V$4=$D7,match,mismatch),U7+gap,V6+gap))</f>
        <v/>
      </c>
      <c r="W7" s="13" t="str">
        <f aca="false">IF(OR(W$4="",$D7=""),"",MAX(V6+IF(W$4=$D7,match,mismatch),V7+gap,W6+gap))</f>
        <v/>
      </c>
      <c r="X7" s="13" t="str">
        <f aca="false">IF(OR(X$4="",$D7=""),"",MAX(W6+IF(X$4=$D7,match,mismatch),W7+gap,X6+gap))</f>
        <v/>
      </c>
      <c r="Y7" s="13" t="str">
        <f aca="false">IF(OR(Y$4="",$D7=""),"",MAX(X6+IF(Y$4=$D7,match,mismatch),X7+gap,Y6+gap))</f>
        <v/>
      </c>
      <c r="Z7" s="13" t="str">
        <f aca="false">IF(OR(Z$4="",$D7=""),"",MAX(Y6+IF(Z$4=$D7,match,mismatch),Y7+gap,Z6+gap))</f>
        <v/>
      </c>
      <c r="AA7" s="13" t="str">
        <f aca="false">IF(OR(AA$4="",$D7=""),"",MAX(Z6+IF(AA$4=$D7,match,mismatch),Z7+gap,AA6+gap))</f>
        <v/>
      </c>
      <c r="AB7" s="13" t="str">
        <f aca="false">IF(OR(AB$4="",$D7=""),"",MAX(AA6+IF(AB$4=$D7,match,mismatch),AA7+gap,AB6+gap))</f>
        <v/>
      </c>
      <c r="AC7" s="13" t="str">
        <f aca="false">IF(OR(AC$4="",$D7=""),"",MAX(AB6+IF(AC$4=$D7,match,mismatch),AB7+gap,AC6+gap))</f>
        <v/>
      </c>
      <c r="AD7" s="13" t="str">
        <f aca="false">IF(OR(AD$4="",$D7=""),"",MAX(AC6+IF(AD$4=$D7,match,mismatch),AC7+gap,AD6+gap))</f>
        <v/>
      </c>
      <c r="AE7" s="13" t="str">
        <f aca="false">IF(OR(AE$4="",$D7=""),"",MAX(AD6+IF(AE$4=$D7,match,mismatch),AD7+gap,AE6+gap))</f>
        <v/>
      </c>
      <c r="AF7" s="13" t="str">
        <f aca="false">IF(OR(AF$4="",$D7=""),"",MAX(AE6+IF(AF$4=$D7,match,mismatch),AE7+gap,AF6+gap))</f>
        <v/>
      </c>
      <c r="AG7" s="13" t="str">
        <f aca="false">IF(OR(AG$4="",$D7=""),"",MAX(AF6+IF(AG$4=$D7,match,mismatch),AF7+gap,AG6+gap))</f>
        <v/>
      </c>
      <c r="AH7" s="13" t="str">
        <f aca="false">IF(OR(AH$4="",$D7=""),"",MAX(AG6+IF(AH$4=$D7,match,mismatch),AG7+gap,AH6+gap))</f>
        <v/>
      </c>
      <c r="AI7" s="13" t="str">
        <f aca="false">IF(OR(AI$4="",$D7=""),"",MAX(AH6+IF(AI$4=$D7,match,mismatch),AH7+gap,AI6+gap))</f>
        <v/>
      </c>
      <c r="AJ7" s="13" t="str">
        <f aca="false">IF(OR(AJ$4="",$D7=""),"",MAX(AI6+IF(AJ$4=$D7,match,mismatch),AI7+gap,AJ6+gap))</f>
        <v/>
      </c>
      <c r="AK7" s="13" t="str">
        <f aca="false">IF(OR(AK$4="",$D7=""),"",MAX(AJ6+IF(AK$4=$D7,match,mismatch),AJ7+gap,AK6+gap))</f>
        <v/>
      </c>
      <c r="AL7" s="13" t="str">
        <f aca="false">IF(OR(AL$4="",$D7=""),"",MAX(AK6+IF(AL$4=$D7,match,mismatch),AK7+gap,AL6+gap))</f>
        <v/>
      </c>
      <c r="AM7" s="13" t="str">
        <f aca="false">IF(OR(AM$4="",$D7=""),"",MAX(AL6+IF(AM$4=$D7,match,mismatch),AL7+gap,AM6+gap))</f>
        <v/>
      </c>
      <c r="AN7" s="13" t="str">
        <f aca="false">IF(OR(AN$4="",$D7=""),"",MAX(AM6+IF(AN$4=$D7,match,mismatch),AM7+gap,AN6+gap))</f>
        <v/>
      </c>
      <c r="AO7" s="13" t="str">
        <f aca="false">IF(OR(AO$4="",$D7=""),"",MAX(AN6+IF(AO$4=$D7,match,mismatch),AN7+gap,AO6+gap))</f>
        <v/>
      </c>
      <c r="AP7" s="13" t="str">
        <f aca="false">IF(OR(AP$4="",$D7=""),"",MAX(AO6+IF(AP$4=$D7,match,mismatch),AO7+gap,AP6+gap))</f>
        <v/>
      </c>
      <c r="AQ7" s="13" t="str">
        <f aca="false">IF(OR(AQ$4="",$D7=""),"",MAX(AP6+IF(AQ$4=$D7,match,mismatch),AP7+gap,AQ6+gap))</f>
        <v/>
      </c>
      <c r="AR7" s="13" t="str">
        <f aca="false">IF(OR(AR$4="",$D7=""),"",MAX(AQ6+IF(AR$4=$D7,match,mismatch),AQ7+gap,AR6+gap))</f>
        <v/>
      </c>
      <c r="AS7" s="13" t="str">
        <f aca="false">IF(OR(AS$4="",$D7=""),"",MAX(AR6+IF(AS$4=$D7,match,mismatch),AR7+gap,AS6+gap))</f>
        <v/>
      </c>
      <c r="AT7" s="13" t="str">
        <f aca="false">IF(OR(AT$4="",$D7=""),"",MAX(AS6+IF(AT$4=$D7,match,mismatch),AS7+gap,AT6+gap))</f>
        <v/>
      </c>
      <c r="AU7" s="13" t="str">
        <f aca="false">IF(OR(AU$4="",$D7=""),"",MAX(AT6+IF(AU$4=$D7,match,mismatch),AT7+gap,AU6+gap))</f>
        <v/>
      </c>
      <c r="AV7" s="13" t="str">
        <f aca="false">IF(OR(AV$4="",$D7=""),"",MAX(AU6+IF(AV$4=$D7,match,mismatch),AU7+gap,AV6+gap))</f>
        <v/>
      </c>
      <c r="AW7" s="13" t="str">
        <f aca="false">IF(OR(AW$4="",$D7=""),"",MAX(AV6+IF(AW$4=$D7,match,mismatch),AV7+gap,AW6+gap))</f>
        <v/>
      </c>
      <c r="AX7" s="13" t="str">
        <f aca="false">IF(OR(AX$4="",$D7=""),"",MAX(AW6+IF(AX$4=$D7,match,mismatch),AW7+gap,AX6+gap))</f>
        <v/>
      </c>
      <c r="AY7" s="13" t="str">
        <f aca="false">IF(OR(AY$4="",$D7=""),"",MAX(AX6+IF(AY$4=$D7,match,mismatch),AX7+gap,AY6+gap))</f>
        <v/>
      </c>
      <c r="AZ7" s="13" t="str">
        <f aca="false">IF(OR(AZ$4="",$D7=""),"",MAX(AY6+IF(AZ$4=$D7,match,mismatch),AY7+gap,AZ6+gap))</f>
        <v/>
      </c>
      <c r="BA7" s="13" t="str">
        <f aca="false">IF(OR(BA$4="",$D7=""),"",MAX(AZ6+IF(BA$4=$D7,match,mismatch),AZ7+gap,BA6+gap))</f>
        <v/>
      </c>
    </row>
    <row r="8" customFormat="false" ht="13.5" hidden="false" customHeight="true" outlineLevel="0" collapsed="false">
      <c r="D8" s="12" t="str">
        <f aca="false">IF(OR(_seq2="",ROW()-ROW(start2)&gt;LEN(_seq2)),"",MID(_seq2,ROW()-ROW(start2)+1,1))</f>
        <v>T</v>
      </c>
      <c r="E8" s="10" t="n">
        <f aca="false">IF(D8="","",gap*(ROW()-ROW(start2)+1))</f>
        <v>-3</v>
      </c>
      <c r="F8" s="13" t="n">
        <f aca="false">IF(OR(F$4="",$D8=""),"",MAX(E7+IF(F$4=$D8,match,mismatch),E8+gap,F7+gap))</f>
        <v>-1</v>
      </c>
      <c r="G8" s="13" t="n">
        <f aca="false">IF(OR(G$4="",$D8=""),"",MAX(F7+IF(G$4=$D8,match,mismatch),F8+gap,G7+gap))</f>
        <v>1</v>
      </c>
      <c r="H8" s="13" t="n">
        <f aca="false">IF(OR(H$4="",$D8=""),"",MAX(G7+IF(H$4=$D8,match,mismatch),G8+gap,H7+gap))</f>
        <v>0</v>
      </c>
      <c r="I8" s="13" t="str">
        <f aca="false">IF(OR(I$4="",$D8=""),"",MAX(H7+IF(I$4=$D8,match,mismatch),H8+gap,I7+gap))</f>
        <v/>
      </c>
      <c r="J8" s="13" t="str">
        <f aca="false">IF(OR(J$4="",$D8=""),"",MAX(I7+IF(J$4=$D8,match,mismatch),I8+gap,J7+gap))</f>
        <v/>
      </c>
      <c r="K8" s="13" t="str">
        <f aca="false">IF(OR(K$4="",$D8=""),"",MAX(J7+IF(K$4=$D8,match,mismatch),J8+gap,K7+gap))</f>
        <v/>
      </c>
      <c r="L8" s="13" t="str">
        <f aca="false">IF(OR(L$4="",$D8=""),"",MAX(K7+IF(L$4=$D8,match,mismatch),K8+gap,L7+gap))</f>
        <v/>
      </c>
      <c r="M8" s="13" t="str">
        <f aca="false">IF(OR(M$4="",$D8=""),"",MAX(L7+IF(M$4=$D8,match,mismatch),L8+gap,M7+gap))</f>
        <v/>
      </c>
      <c r="N8" s="13" t="str">
        <f aca="false">IF(OR(N$4="",$D8=""),"",MAX(M7+IF(N$4=$D8,match,mismatch),M8+gap,N7+gap))</f>
        <v/>
      </c>
      <c r="O8" s="13" t="str">
        <f aca="false">IF(OR(O$4="",$D8=""),"",MAX(N7+IF(O$4=$D8,match,mismatch),N8+gap,O7+gap))</f>
        <v/>
      </c>
      <c r="P8" s="13" t="str">
        <f aca="false">IF(OR(P$4="",$D8=""),"",MAX(O7+IF(P$4=$D8,match,mismatch),O8+gap,P7+gap))</f>
        <v/>
      </c>
      <c r="Q8" s="13" t="str">
        <f aca="false">IF(OR(Q$4="",$D8=""),"",MAX(P7+IF(Q$4=$D8,match,mismatch),P8+gap,Q7+gap))</f>
        <v/>
      </c>
      <c r="R8" s="13" t="str">
        <f aca="false">IF(OR(R$4="",$D8=""),"",MAX(Q7+IF(R$4=$D8,match,mismatch),Q8+gap,R7+gap))</f>
        <v/>
      </c>
      <c r="S8" s="13" t="str">
        <f aca="false">IF(OR(S$4="",$D8=""),"",MAX(R7+IF(S$4=$D8,match,mismatch),R8+gap,S7+gap))</f>
        <v/>
      </c>
      <c r="T8" s="13" t="str">
        <f aca="false">IF(OR(T$4="",$D8=""),"",MAX(S7+IF(T$4=$D8,match,mismatch),S8+gap,T7+gap))</f>
        <v/>
      </c>
      <c r="U8" s="13" t="str">
        <f aca="false">IF(OR(U$4="",$D8=""),"",MAX(T7+IF(U$4=$D8,match,mismatch),T8+gap,U7+gap))</f>
        <v/>
      </c>
      <c r="V8" s="13" t="str">
        <f aca="false">IF(OR(V$4="",$D8=""),"",MAX(U7+IF(V$4=$D8,match,mismatch),U8+gap,V7+gap))</f>
        <v/>
      </c>
      <c r="W8" s="13" t="str">
        <f aca="false">IF(OR(W$4="",$D8=""),"",MAX(V7+IF(W$4=$D8,match,mismatch),V8+gap,W7+gap))</f>
        <v/>
      </c>
      <c r="X8" s="13" t="str">
        <f aca="false">IF(OR(X$4="",$D8=""),"",MAX(W7+IF(X$4=$D8,match,mismatch),W8+gap,X7+gap))</f>
        <v/>
      </c>
      <c r="Y8" s="13" t="str">
        <f aca="false">IF(OR(Y$4="",$D8=""),"",MAX(X7+IF(Y$4=$D8,match,mismatch),X8+gap,Y7+gap))</f>
        <v/>
      </c>
      <c r="Z8" s="13" t="str">
        <f aca="false">IF(OR(Z$4="",$D8=""),"",MAX(Y7+IF(Z$4=$D8,match,mismatch),Y8+gap,Z7+gap))</f>
        <v/>
      </c>
      <c r="AA8" s="13" t="str">
        <f aca="false">IF(OR(AA$4="",$D8=""),"",MAX(Z7+IF(AA$4=$D8,match,mismatch),Z8+gap,AA7+gap))</f>
        <v/>
      </c>
      <c r="AB8" s="13" t="str">
        <f aca="false">IF(OR(AB$4="",$D8=""),"",MAX(AA7+IF(AB$4=$D8,match,mismatch),AA8+gap,AB7+gap))</f>
        <v/>
      </c>
      <c r="AC8" s="13" t="str">
        <f aca="false">IF(OR(AC$4="",$D8=""),"",MAX(AB7+IF(AC$4=$D8,match,mismatch),AB8+gap,AC7+gap))</f>
        <v/>
      </c>
      <c r="AD8" s="13" t="str">
        <f aca="false">IF(OR(AD$4="",$D8=""),"",MAX(AC7+IF(AD$4=$D8,match,mismatch),AC8+gap,AD7+gap))</f>
        <v/>
      </c>
      <c r="AE8" s="13" t="str">
        <f aca="false">IF(OR(AE$4="",$D8=""),"",MAX(AD7+IF(AE$4=$D8,match,mismatch),AD8+gap,AE7+gap))</f>
        <v/>
      </c>
      <c r="AF8" s="13" t="str">
        <f aca="false">IF(OR(AF$4="",$D8=""),"",MAX(AE7+IF(AF$4=$D8,match,mismatch),AE8+gap,AF7+gap))</f>
        <v/>
      </c>
      <c r="AG8" s="13" t="str">
        <f aca="false">IF(OR(AG$4="",$D8=""),"",MAX(AF7+IF(AG$4=$D8,match,mismatch),AF8+gap,AG7+gap))</f>
        <v/>
      </c>
      <c r="AH8" s="13" t="str">
        <f aca="false">IF(OR(AH$4="",$D8=""),"",MAX(AG7+IF(AH$4=$D8,match,mismatch),AG8+gap,AH7+gap))</f>
        <v/>
      </c>
      <c r="AI8" s="13" t="str">
        <f aca="false">IF(OR(AI$4="",$D8=""),"",MAX(AH7+IF(AI$4=$D8,match,mismatch),AH8+gap,AI7+gap))</f>
        <v/>
      </c>
      <c r="AJ8" s="13" t="str">
        <f aca="false">IF(OR(AJ$4="",$D8=""),"",MAX(AI7+IF(AJ$4=$D8,match,mismatch),AI8+gap,AJ7+gap))</f>
        <v/>
      </c>
      <c r="AK8" s="13" t="str">
        <f aca="false">IF(OR(AK$4="",$D8=""),"",MAX(AJ7+IF(AK$4=$D8,match,mismatch),AJ8+gap,AK7+gap))</f>
        <v/>
      </c>
      <c r="AL8" s="13" t="str">
        <f aca="false">IF(OR(AL$4="",$D8=""),"",MAX(AK7+IF(AL$4=$D8,match,mismatch),AK8+gap,AL7+gap))</f>
        <v/>
      </c>
      <c r="AM8" s="13" t="str">
        <f aca="false">IF(OR(AM$4="",$D8=""),"",MAX(AL7+IF(AM$4=$D8,match,mismatch),AL8+gap,AM7+gap))</f>
        <v/>
      </c>
      <c r="AN8" s="13" t="str">
        <f aca="false">IF(OR(AN$4="",$D8=""),"",MAX(AM7+IF(AN$4=$D8,match,mismatch),AM8+gap,AN7+gap))</f>
        <v/>
      </c>
      <c r="AO8" s="13" t="str">
        <f aca="false">IF(OR(AO$4="",$D8=""),"",MAX(AN7+IF(AO$4=$D8,match,mismatch),AN8+gap,AO7+gap))</f>
        <v/>
      </c>
      <c r="AP8" s="13" t="str">
        <f aca="false">IF(OR(AP$4="",$D8=""),"",MAX(AO7+IF(AP$4=$D8,match,mismatch),AO8+gap,AP7+gap))</f>
        <v/>
      </c>
      <c r="AQ8" s="13" t="str">
        <f aca="false">IF(OR(AQ$4="",$D8=""),"",MAX(AP7+IF(AQ$4=$D8,match,mismatch),AP8+gap,AQ7+gap))</f>
        <v/>
      </c>
      <c r="AR8" s="13" t="str">
        <f aca="false">IF(OR(AR$4="",$D8=""),"",MAX(AQ7+IF(AR$4=$D8,match,mismatch),AQ8+gap,AR7+gap))</f>
        <v/>
      </c>
      <c r="AS8" s="13" t="str">
        <f aca="false">IF(OR(AS$4="",$D8=""),"",MAX(AR7+IF(AS$4=$D8,match,mismatch),AR8+gap,AS7+gap))</f>
        <v/>
      </c>
      <c r="AT8" s="13" t="str">
        <f aca="false">IF(OR(AT$4="",$D8=""),"",MAX(AS7+IF(AT$4=$D8,match,mismatch),AS8+gap,AT7+gap))</f>
        <v/>
      </c>
      <c r="AU8" s="13" t="str">
        <f aca="false">IF(OR(AU$4="",$D8=""),"",MAX(AT7+IF(AU$4=$D8,match,mismatch),AT8+gap,AU7+gap))</f>
        <v/>
      </c>
      <c r="AV8" s="13" t="str">
        <f aca="false">IF(OR(AV$4="",$D8=""),"",MAX(AU7+IF(AV$4=$D8,match,mismatch),AU8+gap,AV7+gap))</f>
        <v/>
      </c>
      <c r="AW8" s="13" t="str">
        <f aca="false">IF(OR(AW$4="",$D8=""),"",MAX(AV7+IF(AW$4=$D8,match,mismatch),AV8+gap,AW7+gap))</f>
        <v/>
      </c>
      <c r="AX8" s="13" t="str">
        <f aca="false">IF(OR(AX$4="",$D8=""),"",MAX(AW7+IF(AX$4=$D8,match,mismatch),AW8+gap,AX7+gap))</f>
        <v/>
      </c>
      <c r="AY8" s="13" t="str">
        <f aca="false">IF(OR(AY$4="",$D8=""),"",MAX(AX7+IF(AY$4=$D8,match,mismatch),AX8+gap,AY7+gap))</f>
        <v/>
      </c>
      <c r="AZ8" s="13" t="str">
        <f aca="false">IF(OR(AZ$4="",$D8=""),"",MAX(AY7+IF(AZ$4=$D8,match,mismatch),AY8+gap,AZ7+gap))</f>
        <v/>
      </c>
      <c r="BA8" s="13" t="str">
        <f aca="false">IF(OR(BA$4="",$D8=""),"",MAX(AZ7+IF(BA$4=$D8,match,mismatch),AZ8+gap,BA7+gap))</f>
        <v/>
      </c>
    </row>
    <row r="9" customFormat="false" ht="13.5" hidden="false" customHeight="true" outlineLevel="0" collapsed="false">
      <c r="D9" s="12" t="str">
        <f aca="false">IF(OR(_seq2="",ROW()-ROW(start2)&gt;LEN(_seq2)),"",MID(_seq2,ROW()-ROW(start2)+1,1))</f>
        <v>C</v>
      </c>
      <c r="E9" s="10" t="n">
        <f aca="false">IF(D9="","",gap*(ROW()-ROW(start2)+1))</f>
        <v>-4</v>
      </c>
      <c r="F9" s="13" t="n">
        <f aca="false">IF(OR(F$4="",$D9=""),"",MAX(E8+IF(F$4=$D9,match,mismatch),E9+gap,F8+gap))</f>
        <v>-2</v>
      </c>
      <c r="G9" s="13" t="n">
        <f aca="false">IF(OR(G$4="",$D9=""),"",MAX(F8+IF(G$4=$D9,match,mismatch),F9+gap,G8+gap))</f>
        <v>0</v>
      </c>
      <c r="H9" s="13" t="n">
        <f aca="false">IF(OR(H$4="",$D9=""),"",MAX(G8+IF(H$4=$D9,match,mismatch),G9+gap,H8+gap))</f>
        <v>2</v>
      </c>
      <c r="I9" s="13" t="str">
        <f aca="false">IF(OR(I$4="",$D9=""),"",MAX(H8+IF(I$4=$D9,match,mismatch),H9+gap,I8+gap))</f>
        <v/>
      </c>
      <c r="J9" s="13" t="str">
        <f aca="false">IF(OR(J$4="",$D9=""),"",MAX(I8+IF(J$4=$D9,match,mismatch),I9+gap,J8+gap))</f>
        <v/>
      </c>
      <c r="K9" s="13" t="str">
        <f aca="false">IF(OR(K$4="",$D9=""),"",MAX(J8+IF(K$4=$D9,match,mismatch),J9+gap,K8+gap))</f>
        <v/>
      </c>
      <c r="L9" s="13" t="str">
        <f aca="false">IF(OR(L$4="",$D9=""),"",MAX(K8+IF(L$4=$D9,match,mismatch),K9+gap,L8+gap))</f>
        <v/>
      </c>
      <c r="M9" s="13" t="str">
        <f aca="false">IF(OR(M$4="",$D9=""),"",MAX(L8+IF(M$4=$D9,match,mismatch),L9+gap,M8+gap))</f>
        <v/>
      </c>
      <c r="N9" s="13" t="str">
        <f aca="false">IF(OR(N$4="",$D9=""),"",MAX(M8+IF(N$4=$D9,match,mismatch),M9+gap,N8+gap))</f>
        <v/>
      </c>
      <c r="O9" s="13" t="str">
        <f aca="false">IF(OR(O$4="",$D9=""),"",MAX(N8+IF(O$4=$D9,match,mismatch),N9+gap,O8+gap))</f>
        <v/>
      </c>
      <c r="P9" s="13" t="str">
        <f aca="false">IF(OR(P$4="",$D9=""),"",MAX(O8+IF(P$4=$D9,match,mismatch),O9+gap,P8+gap))</f>
        <v/>
      </c>
      <c r="Q9" s="13" t="str">
        <f aca="false">IF(OR(Q$4="",$D9=""),"",MAX(P8+IF(Q$4=$D9,match,mismatch),P9+gap,Q8+gap))</f>
        <v/>
      </c>
      <c r="R9" s="13" t="str">
        <f aca="false">IF(OR(R$4="",$D9=""),"",MAX(Q8+IF(R$4=$D9,match,mismatch),Q9+gap,R8+gap))</f>
        <v/>
      </c>
      <c r="S9" s="13" t="str">
        <f aca="false">IF(OR(S$4="",$D9=""),"",MAX(R8+IF(S$4=$D9,match,mismatch),R9+gap,S8+gap))</f>
        <v/>
      </c>
      <c r="T9" s="13" t="str">
        <f aca="false">IF(OR(T$4="",$D9=""),"",MAX(S8+IF(T$4=$D9,match,mismatch),S9+gap,T8+gap))</f>
        <v/>
      </c>
      <c r="U9" s="13" t="str">
        <f aca="false">IF(OR(U$4="",$D9=""),"",MAX(T8+IF(U$4=$D9,match,mismatch),T9+gap,U8+gap))</f>
        <v/>
      </c>
      <c r="V9" s="13" t="str">
        <f aca="false">IF(OR(V$4="",$D9=""),"",MAX(U8+IF(V$4=$D9,match,mismatch),U9+gap,V8+gap))</f>
        <v/>
      </c>
      <c r="W9" s="13" t="str">
        <f aca="false">IF(OR(W$4="",$D9=""),"",MAX(V8+IF(W$4=$D9,match,mismatch),V9+gap,W8+gap))</f>
        <v/>
      </c>
      <c r="X9" s="13" t="str">
        <f aca="false">IF(OR(X$4="",$D9=""),"",MAX(W8+IF(X$4=$D9,match,mismatch),W9+gap,X8+gap))</f>
        <v/>
      </c>
      <c r="Y9" s="13" t="str">
        <f aca="false">IF(OR(Y$4="",$D9=""),"",MAX(X8+IF(Y$4=$D9,match,mismatch),X9+gap,Y8+gap))</f>
        <v/>
      </c>
      <c r="Z9" s="13" t="str">
        <f aca="false">IF(OR(Z$4="",$D9=""),"",MAX(Y8+IF(Z$4=$D9,match,mismatch),Y9+gap,Z8+gap))</f>
        <v/>
      </c>
      <c r="AA9" s="13" t="str">
        <f aca="false">IF(OR(AA$4="",$D9=""),"",MAX(Z8+IF(AA$4=$D9,match,mismatch),Z9+gap,AA8+gap))</f>
        <v/>
      </c>
      <c r="AB9" s="13" t="str">
        <f aca="false">IF(OR(AB$4="",$D9=""),"",MAX(AA8+IF(AB$4=$D9,match,mismatch),AA9+gap,AB8+gap))</f>
        <v/>
      </c>
      <c r="AC9" s="13" t="str">
        <f aca="false">IF(OR(AC$4="",$D9=""),"",MAX(AB8+IF(AC$4=$D9,match,mismatch),AB9+gap,AC8+gap))</f>
        <v/>
      </c>
      <c r="AD9" s="13" t="str">
        <f aca="false">IF(OR(AD$4="",$D9=""),"",MAX(AC8+IF(AD$4=$D9,match,mismatch),AC9+gap,AD8+gap))</f>
        <v/>
      </c>
      <c r="AE9" s="13" t="str">
        <f aca="false">IF(OR(AE$4="",$D9=""),"",MAX(AD8+IF(AE$4=$D9,match,mismatch),AD9+gap,AE8+gap))</f>
        <v/>
      </c>
      <c r="AF9" s="13" t="str">
        <f aca="false">IF(OR(AF$4="",$D9=""),"",MAX(AE8+IF(AF$4=$D9,match,mismatch),AE9+gap,AF8+gap))</f>
        <v/>
      </c>
      <c r="AG9" s="13" t="str">
        <f aca="false">IF(OR(AG$4="",$D9=""),"",MAX(AF8+IF(AG$4=$D9,match,mismatch),AF9+gap,AG8+gap))</f>
        <v/>
      </c>
      <c r="AH9" s="13" t="str">
        <f aca="false">IF(OR(AH$4="",$D9=""),"",MAX(AG8+IF(AH$4=$D9,match,mismatch),AG9+gap,AH8+gap))</f>
        <v/>
      </c>
      <c r="AI9" s="13" t="str">
        <f aca="false">IF(OR(AI$4="",$D9=""),"",MAX(AH8+IF(AI$4=$D9,match,mismatch),AH9+gap,AI8+gap))</f>
        <v/>
      </c>
      <c r="AJ9" s="13" t="str">
        <f aca="false">IF(OR(AJ$4="",$D9=""),"",MAX(AI8+IF(AJ$4=$D9,match,mismatch),AI9+gap,AJ8+gap))</f>
        <v/>
      </c>
      <c r="AK9" s="13" t="str">
        <f aca="false">IF(OR(AK$4="",$D9=""),"",MAX(AJ8+IF(AK$4=$D9,match,mismatch),AJ9+gap,AK8+gap))</f>
        <v/>
      </c>
      <c r="AL9" s="13" t="str">
        <f aca="false">IF(OR(AL$4="",$D9=""),"",MAX(AK8+IF(AL$4=$D9,match,mismatch),AK9+gap,AL8+gap))</f>
        <v/>
      </c>
      <c r="AM9" s="13" t="str">
        <f aca="false">IF(OR(AM$4="",$D9=""),"",MAX(AL8+IF(AM$4=$D9,match,mismatch),AL9+gap,AM8+gap))</f>
        <v/>
      </c>
      <c r="AN9" s="13" t="str">
        <f aca="false">IF(OR(AN$4="",$D9=""),"",MAX(AM8+IF(AN$4=$D9,match,mismatch),AM9+gap,AN8+gap))</f>
        <v/>
      </c>
      <c r="AO9" s="13" t="str">
        <f aca="false">IF(OR(AO$4="",$D9=""),"",MAX(AN8+IF(AO$4=$D9,match,mismatch),AN9+gap,AO8+gap))</f>
        <v/>
      </c>
      <c r="AP9" s="13" t="str">
        <f aca="false">IF(OR(AP$4="",$D9=""),"",MAX(AO8+IF(AP$4=$D9,match,mismatch),AO9+gap,AP8+gap))</f>
        <v/>
      </c>
      <c r="AQ9" s="13" t="str">
        <f aca="false">IF(OR(AQ$4="",$D9=""),"",MAX(AP8+IF(AQ$4=$D9,match,mismatch),AP9+gap,AQ8+gap))</f>
        <v/>
      </c>
      <c r="AR9" s="13" t="str">
        <f aca="false">IF(OR(AR$4="",$D9=""),"",MAX(AQ8+IF(AR$4=$D9,match,mismatch),AQ9+gap,AR8+gap))</f>
        <v/>
      </c>
      <c r="AS9" s="13" t="str">
        <f aca="false">IF(OR(AS$4="",$D9=""),"",MAX(AR8+IF(AS$4=$D9,match,mismatch),AR9+gap,AS8+gap))</f>
        <v/>
      </c>
      <c r="AT9" s="13" t="str">
        <f aca="false">IF(OR(AT$4="",$D9=""),"",MAX(AS8+IF(AT$4=$D9,match,mismatch),AS9+gap,AT8+gap))</f>
        <v/>
      </c>
      <c r="AU9" s="13" t="str">
        <f aca="false">IF(OR(AU$4="",$D9=""),"",MAX(AT8+IF(AU$4=$D9,match,mismatch),AT9+gap,AU8+gap))</f>
        <v/>
      </c>
      <c r="AV9" s="13" t="str">
        <f aca="false">IF(OR(AV$4="",$D9=""),"",MAX(AU8+IF(AV$4=$D9,match,mismatch),AU9+gap,AV8+gap))</f>
        <v/>
      </c>
      <c r="AW9" s="13" t="str">
        <f aca="false">IF(OR(AW$4="",$D9=""),"",MAX(AV8+IF(AW$4=$D9,match,mismatch),AV9+gap,AW8+gap))</f>
        <v/>
      </c>
      <c r="AX9" s="13" t="str">
        <f aca="false">IF(OR(AX$4="",$D9=""),"",MAX(AW8+IF(AX$4=$D9,match,mismatch),AW9+gap,AX8+gap))</f>
        <v/>
      </c>
      <c r="AY9" s="13" t="str">
        <f aca="false">IF(OR(AY$4="",$D9=""),"",MAX(AX8+IF(AY$4=$D9,match,mismatch),AX9+gap,AY8+gap))</f>
        <v/>
      </c>
      <c r="AZ9" s="13" t="str">
        <f aca="false">IF(OR(AZ$4="",$D9=""),"",MAX(AY8+IF(AZ$4=$D9,match,mismatch),AY9+gap,AZ8+gap))</f>
        <v/>
      </c>
      <c r="BA9" s="13" t="str">
        <f aca="false">IF(OR(BA$4="",$D9=""),"",MAX(AZ8+IF(BA$4=$D9,match,mismatch),AZ9+gap,BA8+gap))</f>
        <v/>
      </c>
    </row>
    <row r="10" customFormat="false" ht="13.5" hidden="false" customHeight="true" outlineLevel="0" collapsed="false">
      <c r="D10" s="12" t="str">
        <f aca="false">IF(OR(_seq2="",ROW()-ROW(start2)&gt;LEN(_seq2)),"",MID(_seq2,ROW()-ROW(start2)+1,1))</f>
        <v>A</v>
      </c>
      <c r="E10" s="10" t="n">
        <f aca="false">IF(D10="","",gap*(ROW()-ROW(start2)+1))</f>
        <v>-5</v>
      </c>
      <c r="F10" s="13" t="n">
        <f aca="false">IF(OR(F$4="",$D10=""),"",MAX(E9+IF(F$4=$D10,match,mismatch),E10+gap,F9+gap))</f>
        <v>-3</v>
      </c>
      <c r="G10" s="13" t="n">
        <f aca="false">IF(OR(G$4="",$D10=""),"",MAX(F9+IF(G$4=$D10,match,mismatch),F10+gap,G9+gap))</f>
        <v>-1</v>
      </c>
      <c r="H10" s="13" t="n">
        <f aca="false">IF(OR(H$4="",$D10=""),"",MAX(G9+IF(H$4=$D10,match,mismatch),G10+gap,H9+gap))</f>
        <v>1</v>
      </c>
      <c r="I10" s="13" t="str">
        <f aca="false">IF(OR(I$4="",$D10=""),"",MAX(H9+IF(I$4=$D10,match,mismatch),H10+gap,I9+gap))</f>
        <v/>
      </c>
      <c r="J10" s="13" t="str">
        <f aca="false">IF(OR(J$4="",$D10=""),"",MAX(I9+IF(J$4=$D10,match,mismatch),I10+gap,J9+gap))</f>
        <v/>
      </c>
      <c r="K10" s="13" t="str">
        <f aca="false">IF(OR(K$4="",$D10=""),"",MAX(J9+IF(K$4=$D10,match,mismatch),J10+gap,K9+gap))</f>
        <v/>
      </c>
      <c r="L10" s="13" t="str">
        <f aca="false">IF(OR(L$4="",$D10=""),"",MAX(K9+IF(L$4=$D10,match,mismatch),K10+gap,L9+gap))</f>
        <v/>
      </c>
      <c r="M10" s="13" t="str">
        <f aca="false">IF(OR(M$4="",$D10=""),"",MAX(L9+IF(M$4=$D10,match,mismatch),L10+gap,M9+gap))</f>
        <v/>
      </c>
      <c r="N10" s="13" t="str">
        <f aca="false">IF(OR(N$4="",$D10=""),"",MAX(M9+IF(N$4=$D10,match,mismatch),M10+gap,N9+gap))</f>
        <v/>
      </c>
      <c r="O10" s="13" t="str">
        <f aca="false">IF(OR(O$4="",$D10=""),"",MAX(N9+IF(O$4=$D10,match,mismatch),N10+gap,O9+gap))</f>
        <v/>
      </c>
      <c r="P10" s="13" t="str">
        <f aca="false">IF(OR(P$4="",$D10=""),"",MAX(O9+IF(P$4=$D10,match,mismatch),O10+gap,P9+gap))</f>
        <v/>
      </c>
      <c r="Q10" s="13" t="str">
        <f aca="false">IF(OR(Q$4="",$D10=""),"",MAX(P9+IF(Q$4=$D10,match,mismatch),P10+gap,Q9+gap))</f>
        <v/>
      </c>
      <c r="R10" s="13" t="str">
        <f aca="false">IF(OR(R$4="",$D10=""),"",MAX(Q9+IF(R$4=$D10,match,mismatch),Q10+gap,R9+gap))</f>
        <v/>
      </c>
      <c r="S10" s="13" t="str">
        <f aca="false">IF(OR(S$4="",$D10=""),"",MAX(R9+IF(S$4=$D10,match,mismatch),R10+gap,S9+gap))</f>
        <v/>
      </c>
      <c r="T10" s="13" t="str">
        <f aca="false">IF(OR(T$4="",$D10=""),"",MAX(S9+IF(T$4=$D10,match,mismatch),S10+gap,T9+gap))</f>
        <v/>
      </c>
      <c r="U10" s="13" t="str">
        <f aca="false">IF(OR(U$4="",$D10=""),"",MAX(T9+IF(U$4=$D10,match,mismatch),T10+gap,U9+gap))</f>
        <v/>
      </c>
      <c r="V10" s="13" t="str">
        <f aca="false">IF(OR(V$4="",$D10=""),"",MAX(U9+IF(V$4=$D10,match,mismatch),U10+gap,V9+gap))</f>
        <v/>
      </c>
      <c r="W10" s="13" t="str">
        <f aca="false">IF(OR(W$4="",$D10=""),"",MAX(V9+IF(W$4=$D10,match,mismatch),V10+gap,W9+gap))</f>
        <v/>
      </c>
      <c r="X10" s="13" t="str">
        <f aca="false">IF(OR(X$4="",$D10=""),"",MAX(W9+IF(X$4=$D10,match,mismatch),W10+gap,X9+gap))</f>
        <v/>
      </c>
      <c r="Y10" s="13" t="str">
        <f aca="false">IF(OR(Y$4="",$D10=""),"",MAX(X9+IF(Y$4=$D10,match,mismatch),X10+gap,Y9+gap))</f>
        <v/>
      </c>
      <c r="Z10" s="13" t="str">
        <f aca="false">IF(OR(Z$4="",$D10=""),"",MAX(Y9+IF(Z$4=$D10,match,mismatch),Y10+gap,Z9+gap))</f>
        <v/>
      </c>
      <c r="AA10" s="13" t="str">
        <f aca="false">IF(OR(AA$4="",$D10=""),"",MAX(Z9+IF(AA$4=$D10,match,mismatch),Z10+gap,AA9+gap))</f>
        <v/>
      </c>
      <c r="AB10" s="13" t="str">
        <f aca="false">IF(OR(AB$4="",$D10=""),"",MAX(AA9+IF(AB$4=$D10,match,mismatch),AA10+gap,AB9+gap))</f>
        <v/>
      </c>
      <c r="AC10" s="13" t="str">
        <f aca="false">IF(OR(AC$4="",$D10=""),"",MAX(AB9+IF(AC$4=$D10,match,mismatch),AB10+gap,AC9+gap))</f>
        <v/>
      </c>
      <c r="AD10" s="13" t="str">
        <f aca="false">IF(OR(AD$4="",$D10=""),"",MAX(AC9+IF(AD$4=$D10,match,mismatch),AC10+gap,AD9+gap))</f>
        <v/>
      </c>
      <c r="AE10" s="13" t="str">
        <f aca="false">IF(OR(AE$4="",$D10=""),"",MAX(AD9+IF(AE$4=$D10,match,mismatch),AD10+gap,AE9+gap))</f>
        <v/>
      </c>
      <c r="AF10" s="13" t="str">
        <f aca="false">IF(OR(AF$4="",$D10=""),"",MAX(AE9+IF(AF$4=$D10,match,mismatch),AE10+gap,AF9+gap))</f>
        <v/>
      </c>
      <c r="AG10" s="13" t="str">
        <f aca="false">IF(OR(AG$4="",$D10=""),"",MAX(AF9+IF(AG$4=$D10,match,mismatch),AF10+gap,AG9+gap))</f>
        <v/>
      </c>
      <c r="AH10" s="13" t="str">
        <f aca="false">IF(OR(AH$4="",$D10=""),"",MAX(AG9+IF(AH$4=$D10,match,mismatch),AG10+gap,AH9+gap))</f>
        <v/>
      </c>
      <c r="AI10" s="13" t="str">
        <f aca="false">IF(OR(AI$4="",$D10=""),"",MAX(AH9+IF(AI$4=$D10,match,mismatch),AH10+gap,AI9+gap))</f>
        <v/>
      </c>
      <c r="AJ10" s="13" t="str">
        <f aca="false">IF(OR(AJ$4="",$D10=""),"",MAX(AI9+IF(AJ$4=$D10,match,mismatch),AI10+gap,AJ9+gap))</f>
        <v/>
      </c>
      <c r="AK10" s="13" t="str">
        <f aca="false">IF(OR(AK$4="",$D10=""),"",MAX(AJ9+IF(AK$4=$D10,match,mismatch),AJ10+gap,AK9+gap))</f>
        <v/>
      </c>
      <c r="AL10" s="13" t="str">
        <f aca="false">IF(OR(AL$4="",$D10=""),"",MAX(AK9+IF(AL$4=$D10,match,mismatch),AK10+gap,AL9+gap))</f>
        <v/>
      </c>
      <c r="AM10" s="13" t="str">
        <f aca="false">IF(OR(AM$4="",$D10=""),"",MAX(AL9+IF(AM$4=$D10,match,mismatch),AL10+gap,AM9+gap))</f>
        <v/>
      </c>
      <c r="AN10" s="13" t="str">
        <f aca="false">IF(OR(AN$4="",$D10=""),"",MAX(AM9+IF(AN$4=$D10,match,mismatch),AM10+gap,AN9+gap))</f>
        <v/>
      </c>
      <c r="AO10" s="13" t="str">
        <f aca="false">IF(OR(AO$4="",$D10=""),"",MAX(AN9+IF(AO$4=$D10,match,mismatch),AN10+gap,AO9+gap))</f>
        <v/>
      </c>
      <c r="AP10" s="13" t="str">
        <f aca="false">IF(OR(AP$4="",$D10=""),"",MAX(AO9+IF(AP$4=$D10,match,mismatch),AO10+gap,AP9+gap))</f>
        <v/>
      </c>
      <c r="AQ10" s="13" t="str">
        <f aca="false">IF(OR(AQ$4="",$D10=""),"",MAX(AP9+IF(AQ$4=$D10,match,mismatch),AP10+gap,AQ9+gap))</f>
        <v/>
      </c>
      <c r="AR10" s="13" t="str">
        <f aca="false">IF(OR(AR$4="",$D10=""),"",MAX(AQ9+IF(AR$4=$D10,match,mismatch),AQ10+gap,AR9+gap))</f>
        <v/>
      </c>
      <c r="AS10" s="13" t="str">
        <f aca="false">IF(OR(AS$4="",$D10=""),"",MAX(AR9+IF(AS$4=$D10,match,mismatch),AR10+gap,AS9+gap))</f>
        <v/>
      </c>
      <c r="AT10" s="13" t="str">
        <f aca="false">IF(OR(AT$4="",$D10=""),"",MAX(AS9+IF(AT$4=$D10,match,mismatch),AS10+gap,AT9+gap))</f>
        <v/>
      </c>
      <c r="AU10" s="13" t="str">
        <f aca="false">IF(OR(AU$4="",$D10=""),"",MAX(AT9+IF(AU$4=$D10,match,mismatch),AT10+gap,AU9+gap))</f>
        <v/>
      </c>
      <c r="AV10" s="13" t="str">
        <f aca="false">IF(OR(AV$4="",$D10=""),"",MAX(AU9+IF(AV$4=$D10,match,mismatch),AU10+gap,AV9+gap))</f>
        <v/>
      </c>
      <c r="AW10" s="13" t="str">
        <f aca="false">IF(OR(AW$4="",$D10=""),"",MAX(AV9+IF(AW$4=$D10,match,mismatch),AV10+gap,AW9+gap))</f>
        <v/>
      </c>
      <c r="AX10" s="13" t="str">
        <f aca="false">IF(OR(AX$4="",$D10=""),"",MAX(AW9+IF(AX$4=$D10,match,mismatch),AW10+gap,AX9+gap))</f>
        <v/>
      </c>
      <c r="AY10" s="13" t="str">
        <f aca="false">IF(OR(AY$4="",$D10=""),"",MAX(AX9+IF(AY$4=$D10,match,mismatch),AX10+gap,AY9+gap))</f>
        <v/>
      </c>
      <c r="AZ10" s="13" t="str">
        <f aca="false">IF(OR(AZ$4="",$D10=""),"",MAX(AY9+IF(AZ$4=$D10,match,mismatch),AY10+gap,AZ9+gap))</f>
        <v/>
      </c>
      <c r="BA10" s="13" t="str">
        <f aca="false">IF(OR(BA$4="",$D10=""),"",MAX(AZ9+IF(BA$4=$D10,match,mismatch),AZ10+gap,BA9+gap))</f>
        <v/>
      </c>
    </row>
    <row r="11" customFormat="false" ht="13.5" hidden="false" customHeight="true" outlineLevel="0" collapsed="false">
      <c r="D11" s="12" t="str">
        <f aca="false">IF(OR(_seq2="",ROW()-ROW(start2)&gt;LEN(_seq2)),"",MID(_seq2,ROW()-ROW(start2)+1,1))</f>
        <v>T</v>
      </c>
      <c r="E11" s="10" t="n">
        <f aca="false">IF(D11="","",gap*(ROW()-ROW(start2)+1))</f>
        <v>-6</v>
      </c>
      <c r="F11" s="13" t="n">
        <f aca="false">IF(OR(F$4="",$D11=""),"",MAX(E10+IF(F$4=$D11,match,mismatch),E11+gap,F10+gap))</f>
        <v>-4</v>
      </c>
      <c r="G11" s="13" t="n">
        <f aca="false">IF(OR(G$4="",$D11=""),"",MAX(F10+IF(G$4=$D11,match,mismatch),F11+gap,G10+gap))</f>
        <v>-2</v>
      </c>
      <c r="H11" s="13" t="n">
        <f aca="false">IF(OR(H$4="",$D11=""),"",MAX(G10+IF(H$4=$D11,match,mismatch),G11+gap,H10+gap))</f>
        <v>0</v>
      </c>
      <c r="I11" s="13" t="str">
        <f aca="false">IF(OR(I$4="",$D11=""),"",MAX(H10+IF(I$4=$D11,match,mismatch),H11+gap,I10+gap))</f>
        <v/>
      </c>
      <c r="J11" s="13" t="str">
        <f aca="false">IF(OR(J$4="",$D11=""),"",MAX(I10+IF(J$4=$D11,match,mismatch),I11+gap,J10+gap))</f>
        <v/>
      </c>
      <c r="K11" s="13" t="str">
        <f aca="false">IF(OR(K$4="",$D11=""),"",MAX(J10+IF(K$4=$D11,match,mismatch),J11+gap,K10+gap))</f>
        <v/>
      </c>
      <c r="L11" s="13" t="str">
        <f aca="false">IF(OR(L$4="",$D11=""),"",MAX(K10+IF(L$4=$D11,match,mismatch),K11+gap,L10+gap))</f>
        <v/>
      </c>
      <c r="M11" s="13" t="str">
        <f aca="false">IF(OR(M$4="",$D11=""),"",MAX(L10+IF(M$4=$D11,match,mismatch),L11+gap,M10+gap))</f>
        <v/>
      </c>
      <c r="N11" s="13" t="str">
        <f aca="false">IF(OR(N$4="",$D11=""),"",MAX(M10+IF(N$4=$D11,match,mismatch),M11+gap,N10+gap))</f>
        <v/>
      </c>
      <c r="O11" s="13" t="str">
        <f aca="false">IF(OR(O$4="",$D11=""),"",MAX(N10+IF(O$4=$D11,match,mismatch),N11+gap,O10+gap))</f>
        <v/>
      </c>
      <c r="P11" s="13" t="str">
        <f aca="false">IF(OR(P$4="",$D11=""),"",MAX(O10+IF(P$4=$D11,match,mismatch),O11+gap,P10+gap))</f>
        <v/>
      </c>
      <c r="Q11" s="13" t="str">
        <f aca="false">IF(OR(Q$4="",$D11=""),"",MAX(P10+IF(Q$4=$D11,match,mismatch),P11+gap,Q10+gap))</f>
        <v/>
      </c>
      <c r="R11" s="13" t="str">
        <f aca="false">IF(OR(R$4="",$D11=""),"",MAX(Q10+IF(R$4=$D11,match,mismatch),Q11+gap,R10+gap))</f>
        <v/>
      </c>
      <c r="S11" s="13" t="str">
        <f aca="false">IF(OR(S$4="",$D11=""),"",MAX(R10+IF(S$4=$D11,match,mismatch),R11+gap,S10+gap))</f>
        <v/>
      </c>
      <c r="T11" s="13" t="str">
        <f aca="false">IF(OR(T$4="",$D11=""),"",MAX(S10+IF(T$4=$D11,match,mismatch),S11+gap,T10+gap))</f>
        <v/>
      </c>
      <c r="U11" s="13" t="str">
        <f aca="false">IF(OR(U$4="",$D11=""),"",MAX(T10+IF(U$4=$D11,match,mismatch),T11+gap,U10+gap))</f>
        <v/>
      </c>
      <c r="V11" s="13" t="str">
        <f aca="false">IF(OR(V$4="",$D11=""),"",MAX(U10+IF(V$4=$D11,match,mismatch),U11+gap,V10+gap))</f>
        <v/>
      </c>
      <c r="W11" s="13" t="str">
        <f aca="false">IF(OR(W$4="",$D11=""),"",MAX(V10+IF(W$4=$D11,match,mismatch),V11+gap,W10+gap))</f>
        <v/>
      </c>
      <c r="X11" s="13" t="str">
        <f aca="false">IF(OR(X$4="",$D11=""),"",MAX(W10+IF(X$4=$D11,match,mismatch),W11+gap,X10+gap))</f>
        <v/>
      </c>
      <c r="Y11" s="13" t="str">
        <f aca="false">IF(OR(Y$4="",$D11=""),"",MAX(X10+IF(Y$4=$D11,match,mismatch),X11+gap,Y10+gap))</f>
        <v/>
      </c>
      <c r="Z11" s="13" t="str">
        <f aca="false">IF(OR(Z$4="",$D11=""),"",MAX(Y10+IF(Z$4=$D11,match,mismatch),Y11+gap,Z10+gap))</f>
        <v/>
      </c>
      <c r="AA11" s="13" t="str">
        <f aca="false">IF(OR(AA$4="",$D11=""),"",MAX(Z10+IF(AA$4=$D11,match,mismatch),Z11+gap,AA10+gap))</f>
        <v/>
      </c>
      <c r="AB11" s="13" t="str">
        <f aca="false">IF(OR(AB$4="",$D11=""),"",MAX(AA10+IF(AB$4=$D11,match,mismatch),AA11+gap,AB10+gap))</f>
        <v/>
      </c>
      <c r="AC11" s="13" t="str">
        <f aca="false">IF(OR(AC$4="",$D11=""),"",MAX(AB10+IF(AC$4=$D11,match,mismatch),AB11+gap,AC10+gap))</f>
        <v/>
      </c>
      <c r="AD11" s="13" t="str">
        <f aca="false">IF(OR(AD$4="",$D11=""),"",MAX(AC10+IF(AD$4=$D11,match,mismatch),AC11+gap,AD10+gap))</f>
        <v/>
      </c>
      <c r="AE11" s="13" t="str">
        <f aca="false">IF(OR(AE$4="",$D11=""),"",MAX(AD10+IF(AE$4=$D11,match,mismatch),AD11+gap,AE10+gap))</f>
        <v/>
      </c>
      <c r="AF11" s="13" t="str">
        <f aca="false">IF(OR(AF$4="",$D11=""),"",MAX(AE10+IF(AF$4=$D11,match,mismatch),AE11+gap,AF10+gap))</f>
        <v/>
      </c>
      <c r="AG11" s="13" t="str">
        <f aca="false">IF(OR(AG$4="",$D11=""),"",MAX(AF10+IF(AG$4=$D11,match,mismatch),AF11+gap,AG10+gap))</f>
        <v/>
      </c>
      <c r="AH11" s="13" t="str">
        <f aca="false">IF(OR(AH$4="",$D11=""),"",MAX(AG10+IF(AH$4=$D11,match,mismatch),AG11+gap,AH10+gap))</f>
        <v/>
      </c>
      <c r="AI11" s="13" t="str">
        <f aca="false">IF(OR(AI$4="",$D11=""),"",MAX(AH10+IF(AI$4=$D11,match,mismatch),AH11+gap,AI10+gap))</f>
        <v/>
      </c>
      <c r="AJ11" s="13" t="str">
        <f aca="false">IF(OR(AJ$4="",$D11=""),"",MAX(AI10+IF(AJ$4=$D11,match,mismatch),AI11+gap,AJ10+gap))</f>
        <v/>
      </c>
      <c r="AK11" s="13" t="str">
        <f aca="false">IF(OR(AK$4="",$D11=""),"",MAX(AJ10+IF(AK$4=$D11,match,mismatch),AJ11+gap,AK10+gap))</f>
        <v/>
      </c>
      <c r="AL11" s="13" t="str">
        <f aca="false">IF(OR(AL$4="",$D11=""),"",MAX(AK10+IF(AL$4=$D11,match,mismatch),AK11+gap,AL10+gap))</f>
        <v/>
      </c>
      <c r="AM11" s="13" t="str">
        <f aca="false">IF(OR(AM$4="",$D11=""),"",MAX(AL10+IF(AM$4=$D11,match,mismatch),AL11+gap,AM10+gap))</f>
        <v/>
      </c>
      <c r="AN11" s="13" t="str">
        <f aca="false">IF(OR(AN$4="",$D11=""),"",MAX(AM10+IF(AN$4=$D11,match,mismatch),AM11+gap,AN10+gap))</f>
        <v/>
      </c>
      <c r="AO11" s="13" t="str">
        <f aca="false">IF(OR(AO$4="",$D11=""),"",MAX(AN10+IF(AO$4=$D11,match,mismatch),AN11+gap,AO10+gap))</f>
        <v/>
      </c>
      <c r="AP11" s="13" t="str">
        <f aca="false">IF(OR(AP$4="",$D11=""),"",MAX(AO10+IF(AP$4=$D11,match,mismatch),AO11+gap,AP10+gap))</f>
        <v/>
      </c>
      <c r="AQ11" s="13" t="str">
        <f aca="false">IF(OR(AQ$4="",$D11=""),"",MAX(AP10+IF(AQ$4=$D11,match,mismatch),AP11+gap,AQ10+gap))</f>
        <v/>
      </c>
      <c r="AR11" s="13" t="str">
        <f aca="false">IF(OR(AR$4="",$D11=""),"",MAX(AQ10+IF(AR$4=$D11,match,mismatch),AQ11+gap,AR10+gap))</f>
        <v/>
      </c>
      <c r="AS11" s="13" t="str">
        <f aca="false">IF(OR(AS$4="",$D11=""),"",MAX(AR10+IF(AS$4=$D11,match,mismatch),AR11+gap,AS10+gap))</f>
        <v/>
      </c>
      <c r="AT11" s="13" t="str">
        <f aca="false">IF(OR(AT$4="",$D11=""),"",MAX(AS10+IF(AT$4=$D11,match,mismatch),AS11+gap,AT10+gap))</f>
        <v/>
      </c>
      <c r="AU11" s="13" t="str">
        <f aca="false">IF(OR(AU$4="",$D11=""),"",MAX(AT10+IF(AU$4=$D11,match,mismatch),AT11+gap,AU10+gap))</f>
        <v/>
      </c>
      <c r="AV11" s="13" t="str">
        <f aca="false">IF(OR(AV$4="",$D11=""),"",MAX(AU10+IF(AV$4=$D11,match,mismatch),AU11+gap,AV10+gap))</f>
        <v/>
      </c>
      <c r="AW11" s="13" t="str">
        <f aca="false">IF(OR(AW$4="",$D11=""),"",MAX(AV10+IF(AW$4=$D11,match,mismatch),AV11+gap,AW10+gap))</f>
        <v/>
      </c>
      <c r="AX11" s="13" t="str">
        <f aca="false">IF(OR(AX$4="",$D11=""),"",MAX(AW10+IF(AX$4=$D11,match,mismatch),AW11+gap,AX10+gap))</f>
        <v/>
      </c>
      <c r="AY11" s="13" t="str">
        <f aca="false">IF(OR(AY$4="",$D11=""),"",MAX(AX10+IF(AY$4=$D11,match,mismatch),AX11+gap,AY10+gap))</f>
        <v/>
      </c>
      <c r="AZ11" s="13" t="str">
        <f aca="false">IF(OR(AZ$4="",$D11=""),"",MAX(AY10+IF(AZ$4=$D11,match,mismatch),AY11+gap,AZ10+gap))</f>
        <v/>
      </c>
      <c r="BA11" s="13" t="str">
        <f aca="false">IF(OR(BA$4="",$D11=""),"",MAX(AZ10+IF(BA$4=$D11,match,mismatch),AZ11+gap,BA10+gap))</f>
        <v/>
      </c>
    </row>
    <row r="12" customFormat="false" ht="13.5" hidden="false" customHeight="true" outlineLevel="0" collapsed="false">
      <c r="D12" s="12" t="str">
        <f aca="false">IF(OR(_seq2="",ROW()-ROW(start2)&gt;LEN(_seq2)),"",MID(_seq2,ROW()-ROW(start2)+1,1))</f>
        <v>C</v>
      </c>
      <c r="E12" s="10" t="n">
        <f aca="false">IF(D12="","",gap*(ROW()-ROW(start2)+1))</f>
        <v>-7</v>
      </c>
      <c r="F12" s="13" t="n">
        <f aca="false">IF(OR(F$4="",$D12=""),"",MAX(E11+IF(F$4=$D12,match,mismatch),E12+gap,F11+gap))</f>
        <v>-5</v>
      </c>
      <c r="G12" s="13" t="n">
        <f aca="false">IF(OR(G$4="",$D12=""),"",MAX(F11+IF(G$4=$D12,match,mismatch),F12+gap,G11+gap))</f>
        <v>-3</v>
      </c>
      <c r="H12" s="13" t="n">
        <f aca="false">IF(OR(H$4="",$D12=""),"",MAX(G11+IF(H$4=$D12,match,mismatch),G12+gap,H11+gap))</f>
        <v>-1</v>
      </c>
      <c r="I12" s="13" t="str">
        <f aca="false">IF(OR(I$4="",$D12=""),"",MAX(H11+IF(I$4=$D12,match,mismatch),H12+gap,I11+gap))</f>
        <v/>
      </c>
      <c r="J12" s="13" t="str">
        <f aca="false">IF(OR(J$4="",$D12=""),"",MAX(I11+IF(J$4=$D12,match,mismatch),I12+gap,J11+gap))</f>
        <v/>
      </c>
      <c r="K12" s="13" t="str">
        <f aca="false">IF(OR(K$4="",$D12=""),"",MAX(J11+IF(K$4=$D12,match,mismatch),J12+gap,K11+gap))</f>
        <v/>
      </c>
      <c r="L12" s="13" t="str">
        <f aca="false">IF(OR(L$4="",$D12=""),"",MAX(K11+IF(L$4=$D12,match,mismatch),K12+gap,L11+gap))</f>
        <v/>
      </c>
      <c r="M12" s="13" t="str">
        <f aca="false">IF(OR(M$4="",$D12=""),"",MAX(L11+IF(M$4=$D12,match,mismatch),L12+gap,M11+gap))</f>
        <v/>
      </c>
      <c r="N12" s="13" t="str">
        <f aca="false">IF(OR(N$4="",$D12=""),"",MAX(M11+IF(N$4=$D12,match,mismatch),M12+gap,N11+gap))</f>
        <v/>
      </c>
      <c r="O12" s="13" t="str">
        <f aca="false">IF(OR(O$4="",$D12=""),"",MAX(N11+IF(O$4=$D12,match,mismatch),N12+gap,O11+gap))</f>
        <v/>
      </c>
      <c r="P12" s="13" t="str">
        <f aca="false">IF(OR(P$4="",$D12=""),"",MAX(O11+IF(P$4=$D12,match,mismatch),O12+gap,P11+gap))</f>
        <v/>
      </c>
      <c r="Q12" s="13" t="str">
        <f aca="false">IF(OR(Q$4="",$D12=""),"",MAX(P11+IF(Q$4=$D12,match,mismatch),P12+gap,Q11+gap))</f>
        <v/>
      </c>
      <c r="R12" s="13" t="str">
        <f aca="false">IF(OR(R$4="",$D12=""),"",MAX(Q11+IF(R$4=$D12,match,mismatch),Q12+gap,R11+gap))</f>
        <v/>
      </c>
      <c r="S12" s="13" t="str">
        <f aca="false">IF(OR(S$4="",$D12=""),"",MAX(R11+IF(S$4=$D12,match,mismatch),R12+gap,S11+gap))</f>
        <v/>
      </c>
      <c r="T12" s="13" t="str">
        <f aca="false">IF(OR(T$4="",$D12=""),"",MAX(S11+IF(T$4=$D12,match,mismatch),S12+gap,T11+gap))</f>
        <v/>
      </c>
      <c r="U12" s="13" t="str">
        <f aca="false">IF(OR(U$4="",$D12=""),"",MAX(T11+IF(U$4=$D12,match,mismatch),T12+gap,U11+gap))</f>
        <v/>
      </c>
      <c r="V12" s="13" t="str">
        <f aca="false">IF(OR(V$4="",$D12=""),"",MAX(U11+IF(V$4=$D12,match,mismatch),U12+gap,V11+gap))</f>
        <v/>
      </c>
      <c r="W12" s="13" t="str">
        <f aca="false">IF(OR(W$4="",$D12=""),"",MAX(V11+IF(W$4=$D12,match,mismatch),V12+gap,W11+gap))</f>
        <v/>
      </c>
      <c r="X12" s="13" t="str">
        <f aca="false">IF(OR(X$4="",$D12=""),"",MAX(W11+IF(X$4=$D12,match,mismatch),W12+gap,X11+gap))</f>
        <v/>
      </c>
      <c r="Y12" s="13" t="str">
        <f aca="false">IF(OR(Y$4="",$D12=""),"",MAX(X11+IF(Y$4=$D12,match,mismatch),X12+gap,Y11+gap))</f>
        <v/>
      </c>
      <c r="Z12" s="13" t="str">
        <f aca="false">IF(OR(Z$4="",$D12=""),"",MAX(Y11+IF(Z$4=$D12,match,mismatch),Y12+gap,Z11+gap))</f>
        <v/>
      </c>
      <c r="AA12" s="13" t="str">
        <f aca="false">IF(OR(AA$4="",$D12=""),"",MAX(Z11+IF(AA$4=$D12,match,mismatch),Z12+gap,AA11+gap))</f>
        <v/>
      </c>
      <c r="AB12" s="13" t="str">
        <f aca="false">IF(OR(AB$4="",$D12=""),"",MAX(AA11+IF(AB$4=$D12,match,mismatch),AA12+gap,AB11+gap))</f>
        <v/>
      </c>
      <c r="AC12" s="13" t="str">
        <f aca="false">IF(OR(AC$4="",$D12=""),"",MAX(AB11+IF(AC$4=$D12,match,mismatch),AB12+gap,AC11+gap))</f>
        <v/>
      </c>
      <c r="AD12" s="13" t="str">
        <f aca="false">IF(OR(AD$4="",$D12=""),"",MAX(AC11+IF(AD$4=$D12,match,mismatch),AC12+gap,AD11+gap))</f>
        <v/>
      </c>
      <c r="AE12" s="13" t="str">
        <f aca="false">IF(OR(AE$4="",$D12=""),"",MAX(AD11+IF(AE$4=$D12,match,mismatch),AD12+gap,AE11+gap))</f>
        <v/>
      </c>
      <c r="AF12" s="13" t="str">
        <f aca="false">IF(OR(AF$4="",$D12=""),"",MAX(AE11+IF(AF$4=$D12,match,mismatch),AE12+gap,AF11+gap))</f>
        <v/>
      </c>
      <c r="AG12" s="13" t="str">
        <f aca="false">IF(OR(AG$4="",$D12=""),"",MAX(AF11+IF(AG$4=$D12,match,mismatch),AF12+gap,AG11+gap))</f>
        <v/>
      </c>
      <c r="AH12" s="13" t="str">
        <f aca="false">IF(OR(AH$4="",$D12=""),"",MAX(AG11+IF(AH$4=$D12,match,mismatch),AG12+gap,AH11+gap))</f>
        <v/>
      </c>
      <c r="AI12" s="13" t="str">
        <f aca="false">IF(OR(AI$4="",$D12=""),"",MAX(AH11+IF(AI$4=$D12,match,mismatch),AH12+gap,AI11+gap))</f>
        <v/>
      </c>
      <c r="AJ12" s="13" t="str">
        <f aca="false">IF(OR(AJ$4="",$D12=""),"",MAX(AI11+IF(AJ$4=$D12,match,mismatch),AI12+gap,AJ11+gap))</f>
        <v/>
      </c>
      <c r="AK12" s="13" t="str">
        <f aca="false">IF(OR(AK$4="",$D12=""),"",MAX(AJ11+IF(AK$4=$D12,match,mismatch),AJ12+gap,AK11+gap))</f>
        <v/>
      </c>
      <c r="AL12" s="13" t="str">
        <f aca="false">IF(OR(AL$4="",$D12=""),"",MAX(AK11+IF(AL$4=$D12,match,mismatch),AK12+gap,AL11+gap))</f>
        <v/>
      </c>
      <c r="AM12" s="13" t="str">
        <f aca="false">IF(OR(AM$4="",$D12=""),"",MAX(AL11+IF(AM$4=$D12,match,mismatch),AL12+gap,AM11+gap))</f>
        <v/>
      </c>
      <c r="AN12" s="13" t="str">
        <f aca="false">IF(OR(AN$4="",$D12=""),"",MAX(AM11+IF(AN$4=$D12,match,mismatch),AM12+gap,AN11+gap))</f>
        <v/>
      </c>
      <c r="AO12" s="13" t="str">
        <f aca="false">IF(OR(AO$4="",$D12=""),"",MAX(AN11+IF(AO$4=$D12,match,mismatch),AN12+gap,AO11+gap))</f>
        <v/>
      </c>
      <c r="AP12" s="13" t="str">
        <f aca="false">IF(OR(AP$4="",$D12=""),"",MAX(AO11+IF(AP$4=$D12,match,mismatch),AO12+gap,AP11+gap))</f>
        <v/>
      </c>
      <c r="AQ12" s="13" t="str">
        <f aca="false">IF(OR(AQ$4="",$D12=""),"",MAX(AP11+IF(AQ$4=$D12,match,mismatch),AP12+gap,AQ11+gap))</f>
        <v/>
      </c>
      <c r="AR12" s="13" t="str">
        <f aca="false">IF(OR(AR$4="",$D12=""),"",MAX(AQ11+IF(AR$4=$D12,match,mismatch),AQ12+gap,AR11+gap))</f>
        <v/>
      </c>
      <c r="AS12" s="13" t="str">
        <f aca="false">IF(OR(AS$4="",$D12=""),"",MAX(AR11+IF(AS$4=$D12,match,mismatch),AR12+gap,AS11+gap))</f>
        <v/>
      </c>
      <c r="AT12" s="13" t="str">
        <f aca="false">IF(OR(AT$4="",$D12=""),"",MAX(AS11+IF(AT$4=$D12,match,mismatch),AS12+gap,AT11+gap))</f>
        <v/>
      </c>
      <c r="AU12" s="13" t="str">
        <f aca="false">IF(OR(AU$4="",$D12=""),"",MAX(AT11+IF(AU$4=$D12,match,mismatch),AT12+gap,AU11+gap))</f>
        <v/>
      </c>
      <c r="AV12" s="13" t="str">
        <f aca="false">IF(OR(AV$4="",$D12=""),"",MAX(AU11+IF(AV$4=$D12,match,mismatch),AU12+gap,AV11+gap))</f>
        <v/>
      </c>
      <c r="AW12" s="13" t="str">
        <f aca="false">IF(OR(AW$4="",$D12=""),"",MAX(AV11+IF(AW$4=$D12,match,mismatch),AV12+gap,AW11+gap))</f>
        <v/>
      </c>
      <c r="AX12" s="13" t="str">
        <f aca="false">IF(OR(AX$4="",$D12=""),"",MAX(AW11+IF(AX$4=$D12,match,mismatch),AW12+gap,AX11+gap))</f>
        <v/>
      </c>
      <c r="AY12" s="13" t="str">
        <f aca="false">IF(OR(AY$4="",$D12=""),"",MAX(AX11+IF(AY$4=$D12,match,mismatch),AX12+gap,AY11+gap))</f>
        <v/>
      </c>
      <c r="AZ12" s="13" t="str">
        <f aca="false">IF(OR(AZ$4="",$D12=""),"",MAX(AY11+IF(AZ$4=$D12,match,mismatch),AY12+gap,AZ11+gap))</f>
        <v/>
      </c>
      <c r="BA12" s="13" t="str">
        <f aca="false">IF(OR(BA$4="",$D12=""),"",MAX(AZ11+IF(BA$4=$D12,match,mismatch),AZ12+gap,BA11+gap))</f>
        <v/>
      </c>
    </row>
    <row r="13" customFormat="false" ht="13.5" hidden="false" customHeight="true" outlineLevel="0" collapsed="false">
      <c r="D13" s="12" t="str">
        <f aca="false">IF(OR(_seq2="",ROW()-ROW(start2)&gt;LEN(_seq2)),"",MID(_seq2,ROW()-ROW(start2)+1,1))</f>
        <v>G</v>
      </c>
      <c r="E13" s="10" t="n">
        <f aca="false">IF(D13="","",gap*(ROW()-ROW(start2)+1))</f>
        <v>-8</v>
      </c>
      <c r="F13" s="13" t="n">
        <f aca="false">IF(OR(F$4="",$D13=""),"",MAX(E12+IF(F$4=$D13,match,mismatch),E13+gap,F12+gap))</f>
        <v>-6</v>
      </c>
      <c r="G13" s="13" t="n">
        <f aca="false">IF(OR(G$4="",$D13=""),"",MAX(F12+IF(G$4=$D13,match,mismatch),F13+gap,G12+gap))</f>
        <v>-4</v>
      </c>
      <c r="H13" s="13" t="n">
        <f aca="false">IF(OR(H$4="",$D13=""),"",MAX(G12+IF(H$4=$D13,match,mismatch),G13+gap,H12+gap))</f>
        <v>-2</v>
      </c>
      <c r="I13" s="13" t="str">
        <f aca="false">IF(OR(I$4="",$D13=""),"",MAX(H12+IF(I$4=$D13,match,mismatch),H13+gap,I12+gap))</f>
        <v/>
      </c>
      <c r="J13" s="13" t="str">
        <f aca="false">IF(OR(J$4="",$D13=""),"",MAX(I12+IF(J$4=$D13,match,mismatch),I13+gap,J12+gap))</f>
        <v/>
      </c>
      <c r="K13" s="13" t="str">
        <f aca="false">IF(OR(K$4="",$D13=""),"",MAX(J12+IF(K$4=$D13,match,mismatch),J13+gap,K12+gap))</f>
        <v/>
      </c>
      <c r="L13" s="13" t="str">
        <f aca="false">IF(OR(L$4="",$D13=""),"",MAX(K12+IF(L$4=$D13,match,mismatch),K13+gap,L12+gap))</f>
        <v/>
      </c>
      <c r="M13" s="13" t="str">
        <f aca="false">IF(OR(M$4="",$D13=""),"",MAX(L12+IF(M$4=$D13,match,mismatch),L13+gap,M12+gap))</f>
        <v/>
      </c>
      <c r="N13" s="13" t="str">
        <f aca="false">IF(OR(N$4="",$D13=""),"",MAX(M12+IF(N$4=$D13,match,mismatch),M13+gap,N12+gap))</f>
        <v/>
      </c>
      <c r="O13" s="13" t="str">
        <f aca="false">IF(OR(O$4="",$D13=""),"",MAX(N12+IF(O$4=$D13,match,mismatch),N13+gap,O12+gap))</f>
        <v/>
      </c>
      <c r="P13" s="13" t="str">
        <f aca="false">IF(OR(P$4="",$D13=""),"",MAX(O12+IF(P$4=$D13,match,mismatch),O13+gap,P12+gap))</f>
        <v/>
      </c>
      <c r="Q13" s="13" t="str">
        <f aca="false">IF(OR(Q$4="",$D13=""),"",MAX(P12+IF(Q$4=$D13,match,mismatch),P13+gap,Q12+gap))</f>
        <v/>
      </c>
      <c r="R13" s="13" t="str">
        <f aca="false">IF(OR(R$4="",$D13=""),"",MAX(Q12+IF(R$4=$D13,match,mismatch),Q13+gap,R12+gap))</f>
        <v/>
      </c>
      <c r="S13" s="13" t="str">
        <f aca="false">IF(OR(S$4="",$D13=""),"",MAX(R12+IF(S$4=$D13,match,mismatch),R13+gap,S12+gap))</f>
        <v/>
      </c>
      <c r="T13" s="13" t="str">
        <f aca="false">IF(OR(T$4="",$D13=""),"",MAX(S12+IF(T$4=$D13,match,mismatch),S13+gap,T12+gap))</f>
        <v/>
      </c>
      <c r="U13" s="13" t="str">
        <f aca="false">IF(OR(U$4="",$D13=""),"",MAX(T12+IF(U$4=$D13,match,mismatch),T13+gap,U12+gap))</f>
        <v/>
      </c>
      <c r="V13" s="13" t="str">
        <f aca="false">IF(OR(V$4="",$D13=""),"",MAX(U12+IF(V$4=$D13,match,mismatch),U13+gap,V12+gap))</f>
        <v/>
      </c>
      <c r="W13" s="13" t="str">
        <f aca="false">IF(OR(W$4="",$D13=""),"",MAX(V12+IF(W$4=$D13,match,mismatch),V13+gap,W12+gap))</f>
        <v/>
      </c>
      <c r="X13" s="13" t="str">
        <f aca="false">IF(OR(X$4="",$D13=""),"",MAX(W12+IF(X$4=$D13,match,mismatch),W13+gap,X12+gap))</f>
        <v/>
      </c>
      <c r="Y13" s="13" t="str">
        <f aca="false">IF(OR(Y$4="",$D13=""),"",MAX(X12+IF(Y$4=$D13,match,mismatch),X13+gap,Y12+gap))</f>
        <v/>
      </c>
      <c r="Z13" s="13" t="str">
        <f aca="false">IF(OR(Z$4="",$D13=""),"",MAX(Y12+IF(Z$4=$D13,match,mismatch),Y13+gap,Z12+gap))</f>
        <v/>
      </c>
      <c r="AA13" s="13" t="str">
        <f aca="false">IF(OR(AA$4="",$D13=""),"",MAX(Z12+IF(AA$4=$D13,match,mismatch),Z13+gap,AA12+gap))</f>
        <v/>
      </c>
      <c r="AB13" s="13" t="str">
        <f aca="false">IF(OR(AB$4="",$D13=""),"",MAX(AA12+IF(AB$4=$D13,match,mismatch),AA13+gap,AB12+gap))</f>
        <v/>
      </c>
      <c r="AC13" s="13" t="str">
        <f aca="false">IF(OR(AC$4="",$D13=""),"",MAX(AB12+IF(AC$4=$D13,match,mismatch),AB13+gap,AC12+gap))</f>
        <v/>
      </c>
      <c r="AD13" s="13" t="str">
        <f aca="false">IF(OR(AD$4="",$D13=""),"",MAX(AC12+IF(AD$4=$D13,match,mismatch),AC13+gap,AD12+gap))</f>
        <v/>
      </c>
      <c r="AE13" s="13" t="str">
        <f aca="false">IF(OR(AE$4="",$D13=""),"",MAX(AD12+IF(AE$4=$D13,match,mismatch),AD13+gap,AE12+gap))</f>
        <v/>
      </c>
      <c r="AF13" s="13" t="str">
        <f aca="false">IF(OR(AF$4="",$D13=""),"",MAX(AE12+IF(AF$4=$D13,match,mismatch),AE13+gap,AF12+gap))</f>
        <v/>
      </c>
      <c r="AG13" s="13" t="str">
        <f aca="false">IF(OR(AG$4="",$D13=""),"",MAX(AF12+IF(AG$4=$D13,match,mismatch),AF13+gap,AG12+gap))</f>
        <v/>
      </c>
      <c r="AH13" s="13" t="str">
        <f aca="false">IF(OR(AH$4="",$D13=""),"",MAX(AG12+IF(AH$4=$D13,match,mismatch),AG13+gap,AH12+gap))</f>
        <v/>
      </c>
      <c r="AI13" s="13" t="str">
        <f aca="false">IF(OR(AI$4="",$D13=""),"",MAX(AH12+IF(AI$4=$D13,match,mismatch),AH13+gap,AI12+gap))</f>
        <v/>
      </c>
      <c r="AJ13" s="13" t="str">
        <f aca="false">IF(OR(AJ$4="",$D13=""),"",MAX(AI12+IF(AJ$4=$D13,match,mismatch),AI13+gap,AJ12+gap))</f>
        <v/>
      </c>
      <c r="AK13" s="13" t="str">
        <f aca="false">IF(OR(AK$4="",$D13=""),"",MAX(AJ12+IF(AK$4=$D13,match,mismatch),AJ13+gap,AK12+gap))</f>
        <v/>
      </c>
      <c r="AL13" s="13" t="str">
        <f aca="false">IF(OR(AL$4="",$D13=""),"",MAX(AK12+IF(AL$4=$D13,match,mismatch),AK13+gap,AL12+gap))</f>
        <v/>
      </c>
      <c r="AM13" s="13" t="str">
        <f aca="false">IF(OR(AM$4="",$D13=""),"",MAX(AL12+IF(AM$4=$D13,match,mismatch),AL13+gap,AM12+gap))</f>
        <v/>
      </c>
      <c r="AN13" s="13" t="str">
        <f aca="false">IF(OR(AN$4="",$D13=""),"",MAX(AM12+IF(AN$4=$D13,match,mismatch),AM13+gap,AN12+gap))</f>
        <v/>
      </c>
      <c r="AO13" s="13" t="str">
        <f aca="false">IF(OR(AO$4="",$D13=""),"",MAX(AN12+IF(AO$4=$D13,match,mismatch),AN13+gap,AO12+gap))</f>
        <v/>
      </c>
      <c r="AP13" s="13" t="str">
        <f aca="false">IF(OR(AP$4="",$D13=""),"",MAX(AO12+IF(AP$4=$D13,match,mismatch),AO13+gap,AP12+gap))</f>
        <v/>
      </c>
      <c r="AQ13" s="13" t="str">
        <f aca="false">IF(OR(AQ$4="",$D13=""),"",MAX(AP12+IF(AQ$4=$D13,match,mismatch),AP13+gap,AQ12+gap))</f>
        <v/>
      </c>
      <c r="AR13" s="13" t="str">
        <f aca="false">IF(OR(AR$4="",$D13=""),"",MAX(AQ12+IF(AR$4=$D13,match,mismatch),AQ13+gap,AR12+gap))</f>
        <v/>
      </c>
      <c r="AS13" s="13" t="str">
        <f aca="false">IF(OR(AS$4="",$D13=""),"",MAX(AR12+IF(AS$4=$D13,match,mismatch),AR13+gap,AS12+gap))</f>
        <v/>
      </c>
      <c r="AT13" s="13" t="str">
        <f aca="false">IF(OR(AT$4="",$D13=""),"",MAX(AS12+IF(AT$4=$D13,match,mismatch),AS13+gap,AT12+gap))</f>
        <v/>
      </c>
      <c r="AU13" s="13" t="str">
        <f aca="false">IF(OR(AU$4="",$D13=""),"",MAX(AT12+IF(AU$4=$D13,match,mismatch),AT13+gap,AU12+gap))</f>
        <v/>
      </c>
      <c r="AV13" s="13" t="str">
        <f aca="false">IF(OR(AV$4="",$D13=""),"",MAX(AU12+IF(AV$4=$D13,match,mismatch),AU13+gap,AV12+gap))</f>
        <v/>
      </c>
      <c r="AW13" s="13" t="str">
        <f aca="false">IF(OR(AW$4="",$D13=""),"",MAX(AV12+IF(AW$4=$D13,match,mismatch),AV13+gap,AW12+gap))</f>
        <v/>
      </c>
      <c r="AX13" s="13" t="str">
        <f aca="false">IF(OR(AX$4="",$D13=""),"",MAX(AW12+IF(AX$4=$D13,match,mismatch),AW13+gap,AX12+gap))</f>
        <v/>
      </c>
      <c r="AY13" s="13" t="str">
        <f aca="false">IF(OR(AY$4="",$D13=""),"",MAX(AX12+IF(AY$4=$D13,match,mismatch),AX13+gap,AY12+gap))</f>
        <v/>
      </c>
      <c r="AZ13" s="13" t="str">
        <f aca="false">IF(OR(AZ$4="",$D13=""),"",MAX(AY12+IF(AZ$4=$D13,match,mismatch),AY13+gap,AZ12+gap))</f>
        <v/>
      </c>
      <c r="BA13" s="13" t="str">
        <f aca="false">IF(OR(BA$4="",$D13=""),"",MAX(AZ12+IF(BA$4=$D13,match,mismatch),AZ13+gap,BA12+gap))</f>
        <v/>
      </c>
    </row>
    <row r="14" customFormat="false" ht="13.5" hidden="false" customHeight="true" outlineLevel="0" collapsed="false">
      <c r="D14" s="12" t="str">
        <f aca="false">IF(OR(_seq2="",ROW()-ROW(start2)&gt;LEN(_seq2)),"",MID(_seq2,ROW()-ROW(start2)+1,1))</f>
        <v/>
      </c>
      <c r="E14" s="10" t="str">
        <f aca="false">IF(D14="","",gap*(ROW()-ROW(start2)+1))</f>
        <v/>
      </c>
      <c r="F14" s="13" t="str">
        <f aca="false">IF(OR(F$4="",$D14=""),"",MAX(E13+IF(F$4=$D14,match,mismatch),E14+gap,F13+gap))</f>
        <v/>
      </c>
      <c r="G14" s="13" t="str">
        <f aca="false">IF(OR(G$4="",$D14=""),"",MAX(F13+IF(G$4=$D14,match,mismatch),F14+gap,G13+gap))</f>
        <v/>
      </c>
      <c r="H14" s="13" t="str">
        <f aca="false">IF(OR(H$4="",$D14=""),"",MAX(G13+IF(H$4=$D14,match,mismatch),G14+gap,H13+gap))</f>
        <v/>
      </c>
      <c r="I14" s="13" t="str">
        <f aca="false">IF(OR(I$4="",$D14=""),"",MAX(H13+IF(I$4=$D14,match,mismatch),H14+gap,I13+gap))</f>
        <v/>
      </c>
      <c r="J14" s="13" t="str">
        <f aca="false">IF(OR(J$4="",$D14=""),"",MAX(I13+IF(J$4=$D14,match,mismatch),I14+gap,J13+gap))</f>
        <v/>
      </c>
      <c r="K14" s="13" t="str">
        <f aca="false">IF(OR(K$4="",$D14=""),"",MAX(J13+IF(K$4=$D14,match,mismatch),J14+gap,K13+gap))</f>
        <v/>
      </c>
      <c r="L14" s="13" t="str">
        <f aca="false">IF(OR(L$4="",$D14=""),"",MAX(K13+IF(L$4=$D14,match,mismatch),K14+gap,L13+gap))</f>
        <v/>
      </c>
      <c r="M14" s="13" t="str">
        <f aca="false">IF(OR(M$4="",$D14=""),"",MAX(L13+IF(M$4=$D14,match,mismatch),L14+gap,M13+gap))</f>
        <v/>
      </c>
      <c r="N14" s="13" t="str">
        <f aca="false">IF(OR(N$4="",$D14=""),"",MAX(M13+IF(N$4=$D14,match,mismatch),M14+gap,N13+gap))</f>
        <v/>
      </c>
      <c r="O14" s="13" t="str">
        <f aca="false">IF(OR(O$4="",$D14=""),"",MAX(N13+IF(O$4=$D14,match,mismatch),N14+gap,O13+gap))</f>
        <v/>
      </c>
      <c r="P14" s="13" t="str">
        <f aca="false">IF(OR(P$4="",$D14=""),"",MAX(O13+IF(P$4=$D14,match,mismatch),O14+gap,P13+gap))</f>
        <v/>
      </c>
      <c r="Q14" s="13" t="str">
        <f aca="false">IF(OR(Q$4="",$D14=""),"",MAX(P13+IF(Q$4=$D14,match,mismatch),P14+gap,Q13+gap))</f>
        <v/>
      </c>
      <c r="R14" s="13" t="str">
        <f aca="false">IF(OR(R$4="",$D14=""),"",MAX(Q13+IF(R$4=$D14,match,mismatch),Q14+gap,R13+gap))</f>
        <v/>
      </c>
      <c r="S14" s="13" t="str">
        <f aca="false">IF(OR(S$4="",$D14=""),"",MAX(R13+IF(S$4=$D14,match,mismatch),R14+gap,S13+gap))</f>
        <v/>
      </c>
      <c r="T14" s="13" t="str">
        <f aca="false">IF(OR(T$4="",$D14=""),"",MAX(S13+IF(T$4=$D14,match,mismatch),S14+gap,T13+gap))</f>
        <v/>
      </c>
      <c r="U14" s="13" t="str">
        <f aca="false">IF(OR(U$4="",$D14=""),"",MAX(T13+IF(U$4=$D14,match,mismatch),T14+gap,U13+gap))</f>
        <v/>
      </c>
      <c r="V14" s="13" t="str">
        <f aca="false">IF(OR(V$4="",$D14=""),"",MAX(U13+IF(V$4=$D14,match,mismatch),U14+gap,V13+gap))</f>
        <v/>
      </c>
      <c r="W14" s="13" t="str">
        <f aca="false">IF(OR(W$4="",$D14=""),"",MAX(V13+IF(W$4=$D14,match,mismatch),V14+gap,W13+gap))</f>
        <v/>
      </c>
      <c r="X14" s="13" t="str">
        <f aca="false">IF(OR(X$4="",$D14=""),"",MAX(W13+IF(X$4=$D14,match,mismatch),W14+gap,X13+gap))</f>
        <v/>
      </c>
      <c r="Y14" s="13" t="str">
        <f aca="false">IF(OR(Y$4="",$D14=""),"",MAX(X13+IF(Y$4=$D14,match,mismatch),X14+gap,Y13+gap))</f>
        <v/>
      </c>
      <c r="Z14" s="13" t="str">
        <f aca="false">IF(OR(Z$4="",$D14=""),"",MAX(Y13+IF(Z$4=$D14,match,mismatch),Y14+gap,Z13+gap))</f>
        <v/>
      </c>
      <c r="AA14" s="13" t="str">
        <f aca="false">IF(OR(AA$4="",$D14=""),"",MAX(Z13+IF(AA$4=$D14,match,mismatch),Z14+gap,AA13+gap))</f>
        <v/>
      </c>
      <c r="AB14" s="13" t="str">
        <f aca="false">IF(OR(AB$4="",$D14=""),"",MAX(AA13+IF(AB$4=$D14,match,mismatch),AA14+gap,AB13+gap))</f>
        <v/>
      </c>
      <c r="AC14" s="13" t="str">
        <f aca="false">IF(OR(AC$4="",$D14=""),"",MAX(AB13+IF(AC$4=$D14,match,mismatch),AB14+gap,AC13+gap))</f>
        <v/>
      </c>
      <c r="AD14" s="13" t="str">
        <f aca="false">IF(OR(AD$4="",$D14=""),"",MAX(AC13+IF(AD$4=$D14,match,mismatch),AC14+gap,AD13+gap))</f>
        <v/>
      </c>
      <c r="AE14" s="13" t="str">
        <f aca="false">IF(OR(AE$4="",$D14=""),"",MAX(AD13+IF(AE$4=$D14,match,mismatch),AD14+gap,AE13+gap))</f>
        <v/>
      </c>
      <c r="AF14" s="13" t="str">
        <f aca="false">IF(OR(AF$4="",$D14=""),"",MAX(AE13+IF(AF$4=$D14,match,mismatch),AE14+gap,AF13+gap))</f>
        <v/>
      </c>
      <c r="AG14" s="13" t="str">
        <f aca="false">IF(OR(AG$4="",$D14=""),"",MAX(AF13+IF(AG$4=$D14,match,mismatch),AF14+gap,AG13+gap))</f>
        <v/>
      </c>
      <c r="AH14" s="13" t="str">
        <f aca="false">IF(OR(AH$4="",$D14=""),"",MAX(AG13+IF(AH$4=$D14,match,mismatch),AG14+gap,AH13+gap))</f>
        <v/>
      </c>
      <c r="AI14" s="13" t="str">
        <f aca="false">IF(OR(AI$4="",$D14=""),"",MAX(AH13+IF(AI$4=$D14,match,mismatch),AH14+gap,AI13+gap))</f>
        <v/>
      </c>
      <c r="AJ14" s="13" t="str">
        <f aca="false">IF(OR(AJ$4="",$D14=""),"",MAX(AI13+IF(AJ$4=$D14,match,mismatch),AI14+gap,AJ13+gap))</f>
        <v/>
      </c>
      <c r="AK14" s="13" t="str">
        <f aca="false">IF(OR(AK$4="",$D14=""),"",MAX(AJ13+IF(AK$4=$D14,match,mismatch),AJ14+gap,AK13+gap))</f>
        <v/>
      </c>
      <c r="AL14" s="13" t="str">
        <f aca="false">IF(OR(AL$4="",$D14=""),"",MAX(AK13+IF(AL$4=$D14,match,mismatch),AK14+gap,AL13+gap))</f>
        <v/>
      </c>
      <c r="AM14" s="13" t="str">
        <f aca="false">IF(OR(AM$4="",$D14=""),"",MAX(AL13+IF(AM$4=$D14,match,mismatch),AL14+gap,AM13+gap))</f>
        <v/>
      </c>
      <c r="AN14" s="13" t="str">
        <f aca="false">IF(OR(AN$4="",$D14=""),"",MAX(AM13+IF(AN$4=$D14,match,mismatch),AM14+gap,AN13+gap))</f>
        <v/>
      </c>
      <c r="AO14" s="13" t="str">
        <f aca="false">IF(OR(AO$4="",$D14=""),"",MAX(AN13+IF(AO$4=$D14,match,mismatch),AN14+gap,AO13+gap))</f>
        <v/>
      </c>
      <c r="AP14" s="13" t="str">
        <f aca="false">IF(OR(AP$4="",$D14=""),"",MAX(AO13+IF(AP$4=$D14,match,mismatch),AO14+gap,AP13+gap))</f>
        <v/>
      </c>
      <c r="AQ14" s="13" t="str">
        <f aca="false">IF(OR(AQ$4="",$D14=""),"",MAX(AP13+IF(AQ$4=$D14,match,mismatch),AP14+gap,AQ13+gap))</f>
        <v/>
      </c>
      <c r="AR14" s="13" t="str">
        <f aca="false">IF(OR(AR$4="",$D14=""),"",MAX(AQ13+IF(AR$4=$D14,match,mismatch),AQ14+gap,AR13+gap))</f>
        <v/>
      </c>
      <c r="AS14" s="13" t="str">
        <f aca="false">IF(OR(AS$4="",$D14=""),"",MAX(AR13+IF(AS$4=$D14,match,mismatch),AR14+gap,AS13+gap))</f>
        <v/>
      </c>
      <c r="AT14" s="13" t="str">
        <f aca="false">IF(OR(AT$4="",$D14=""),"",MAX(AS13+IF(AT$4=$D14,match,mismatch),AS14+gap,AT13+gap))</f>
        <v/>
      </c>
      <c r="AU14" s="13" t="str">
        <f aca="false">IF(OR(AU$4="",$D14=""),"",MAX(AT13+IF(AU$4=$D14,match,mismatch),AT14+gap,AU13+gap))</f>
        <v/>
      </c>
      <c r="AV14" s="13" t="str">
        <f aca="false">IF(OR(AV$4="",$D14=""),"",MAX(AU13+IF(AV$4=$D14,match,mismatch),AU14+gap,AV13+gap))</f>
        <v/>
      </c>
      <c r="AW14" s="13" t="str">
        <f aca="false">IF(OR(AW$4="",$D14=""),"",MAX(AV13+IF(AW$4=$D14,match,mismatch),AV14+gap,AW13+gap))</f>
        <v/>
      </c>
      <c r="AX14" s="13" t="str">
        <f aca="false">IF(OR(AX$4="",$D14=""),"",MAX(AW13+IF(AX$4=$D14,match,mismatch),AW14+gap,AX13+gap))</f>
        <v/>
      </c>
      <c r="AY14" s="13" t="str">
        <f aca="false">IF(OR(AY$4="",$D14=""),"",MAX(AX13+IF(AY$4=$D14,match,mismatch),AX14+gap,AY13+gap))</f>
        <v/>
      </c>
      <c r="AZ14" s="13" t="str">
        <f aca="false">IF(OR(AZ$4="",$D14=""),"",MAX(AY13+IF(AZ$4=$D14,match,mismatch),AY14+gap,AZ13+gap))</f>
        <v/>
      </c>
      <c r="BA14" s="13" t="str">
        <f aca="false">IF(OR(BA$4="",$D14=""),"",MAX(AZ13+IF(BA$4=$D14,match,mismatch),AZ14+gap,BA13+gap))</f>
        <v/>
      </c>
    </row>
    <row r="15" customFormat="false" ht="13.5" hidden="false" customHeight="true" outlineLevel="0" collapsed="false">
      <c r="D15" s="12" t="str">
        <f aca="false">IF(OR(_seq2="",ROW()-ROW(start2)&gt;LEN(_seq2)),"",MID(_seq2,ROW()-ROW(start2)+1,1))</f>
        <v/>
      </c>
      <c r="E15" s="10" t="str">
        <f aca="false">IF(D15="","",gap*(ROW()-ROW(start2)+1))</f>
        <v/>
      </c>
      <c r="F15" s="13" t="str">
        <f aca="false">IF(OR(F$4="",$D15=""),"",MAX(E14+IF(F$4=$D15,match,mismatch),E15+gap,F14+gap))</f>
        <v/>
      </c>
      <c r="G15" s="13" t="str">
        <f aca="false">IF(OR(G$4="",$D15=""),"",MAX(F14+IF(G$4=$D15,match,mismatch),F15+gap,G14+gap))</f>
        <v/>
      </c>
      <c r="H15" s="13" t="str">
        <f aca="false">IF(OR(H$4="",$D15=""),"",MAX(G14+IF(H$4=$D15,match,mismatch),G15+gap,H14+gap))</f>
        <v/>
      </c>
      <c r="I15" s="13" t="str">
        <f aca="false">IF(OR(I$4="",$D15=""),"",MAX(H14+IF(I$4=$D15,match,mismatch),H15+gap,I14+gap))</f>
        <v/>
      </c>
      <c r="J15" s="13" t="str">
        <f aca="false">IF(OR(J$4="",$D15=""),"",MAX(I14+IF(J$4=$D15,match,mismatch),I15+gap,J14+gap))</f>
        <v/>
      </c>
      <c r="K15" s="13" t="str">
        <f aca="false">IF(OR(K$4="",$D15=""),"",MAX(J14+IF(K$4=$D15,match,mismatch),J15+gap,K14+gap))</f>
        <v/>
      </c>
      <c r="L15" s="13" t="str">
        <f aca="false">IF(OR(L$4="",$D15=""),"",MAX(K14+IF(L$4=$D15,match,mismatch),K15+gap,L14+gap))</f>
        <v/>
      </c>
      <c r="M15" s="13" t="str">
        <f aca="false">IF(OR(M$4="",$D15=""),"",MAX(L14+IF(M$4=$D15,match,mismatch),L15+gap,M14+gap))</f>
        <v/>
      </c>
      <c r="N15" s="13" t="str">
        <f aca="false">IF(OR(N$4="",$D15=""),"",MAX(M14+IF(N$4=$D15,match,mismatch),M15+gap,N14+gap))</f>
        <v/>
      </c>
      <c r="O15" s="13" t="str">
        <f aca="false">IF(OR(O$4="",$D15=""),"",MAX(N14+IF(O$4=$D15,match,mismatch),N15+gap,O14+gap))</f>
        <v/>
      </c>
      <c r="P15" s="13" t="str">
        <f aca="false">IF(OR(P$4="",$D15=""),"",MAX(O14+IF(P$4=$D15,match,mismatch),O15+gap,P14+gap))</f>
        <v/>
      </c>
      <c r="Q15" s="13" t="str">
        <f aca="false">IF(OR(Q$4="",$D15=""),"",MAX(P14+IF(Q$4=$D15,match,mismatch),P15+gap,Q14+gap))</f>
        <v/>
      </c>
      <c r="R15" s="13" t="str">
        <f aca="false">IF(OR(R$4="",$D15=""),"",MAX(Q14+IF(R$4=$D15,match,mismatch),Q15+gap,R14+gap))</f>
        <v/>
      </c>
      <c r="S15" s="13" t="str">
        <f aca="false">IF(OR(S$4="",$D15=""),"",MAX(R14+IF(S$4=$D15,match,mismatch),R15+gap,S14+gap))</f>
        <v/>
      </c>
      <c r="T15" s="13" t="str">
        <f aca="false">IF(OR(T$4="",$D15=""),"",MAX(S14+IF(T$4=$D15,match,mismatch),S15+gap,T14+gap))</f>
        <v/>
      </c>
      <c r="U15" s="13" t="str">
        <f aca="false">IF(OR(U$4="",$D15=""),"",MAX(T14+IF(U$4=$D15,match,mismatch),T15+gap,U14+gap))</f>
        <v/>
      </c>
      <c r="V15" s="13" t="str">
        <f aca="false">IF(OR(V$4="",$D15=""),"",MAX(U14+IF(V$4=$D15,match,mismatch),U15+gap,V14+gap))</f>
        <v/>
      </c>
      <c r="W15" s="13" t="str">
        <f aca="false">IF(OR(W$4="",$D15=""),"",MAX(V14+IF(W$4=$D15,match,mismatch),V15+gap,W14+gap))</f>
        <v/>
      </c>
      <c r="X15" s="13" t="str">
        <f aca="false">IF(OR(X$4="",$D15=""),"",MAX(W14+IF(X$4=$D15,match,mismatch),W15+gap,X14+gap))</f>
        <v/>
      </c>
      <c r="Y15" s="13" t="str">
        <f aca="false">IF(OR(Y$4="",$D15=""),"",MAX(X14+IF(Y$4=$D15,match,mismatch),X15+gap,Y14+gap))</f>
        <v/>
      </c>
      <c r="Z15" s="13" t="str">
        <f aca="false">IF(OR(Z$4="",$D15=""),"",MAX(Y14+IF(Z$4=$D15,match,mismatch),Y15+gap,Z14+gap))</f>
        <v/>
      </c>
      <c r="AA15" s="13" t="str">
        <f aca="false">IF(OR(AA$4="",$D15=""),"",MAX(Z14+IF(AA$4=$D15,match,mismatch),Z15+gap,AA14+gap))</f>
        <v/>
      </c>
      <c r="AB15" s="13" t="str">
        <f aca="false">IF(OR(AB$4="",$D15=""),"",MAX(AA14+IF(AB$4=$D15,match,mismatch),AA15+gap,AB14+gap))</f>
        <v/>
      </c>
      <c r="AC15" s="13" t="str">
        <f aca="false">IF(OR(AC$4="",$D15=""),"",MAX(AB14+IF(AC$4=$D15,match,mismatch),AB15+gap,AC14+gap))</f>
        <v/>
      </c>
      <c r="AD15" s="13" t="str">
        <f aca="false">IF(OR(AD$4="",$D15=""),"",MAX(AC14+IF(AD$4=$D15,match,mismatch),AC15+gap,AD14+gap))</f>
        <v/>
      </c>
      <c r="AE15" s="13" t="str">
        <f aca="false">IF(OR(AE$4="",$D15=""),"",MAX(AD14+IF(AE$4=$D15,match,mismatch),AD15+gap,AE14+gap))</f>
        <v/>
      </c>
      <c r="AF15" s="13" t="str">
        <f aca="false">IF(OR(AF$4="",$D15=""),"",MAX(AE14+IF(AF$4=$D15,match,mismatch),AE15+gap,AF14+gap))</f>
        <v/>
      </c>
      <c r="AG15" s="13" t="str">
        <f aca="false">IF(OR(AG$4="",$D15=""),"",MAX(AF14+IF(AG$4=$D15,match,mismatch),AF15+gap,AG14+gap))</f>
        <v/>
      </c>
      <c r="AH15" s="13" t="str">
        <f aca="false">IF(OR(AH$4="",$D15=""),"",MAX(AG14+IF(AH$4=$D15,match,mismatch),AG15+gap,AH14+gap))</f>
        <v/>
      </c>
      <c r="AI15" s="13" t="str">
        <f aca="false">IF(OR(AI$4="",$D15=""),"",MAX(AH14+IF(AI$4=$D15,match,mismatch),AH15+gap,AI14+gap))</f>
        <v/>
      </c>
      <c r="AJ15" s="13" t="str">
        <f aca="false">IF(OR(AJ$4="",$D15=""),"",MAX(AI14+IF(AJ$4=$D15,match,mismatch),AI15+gap,AJ14+gap))</f>
        <v/>
      </c>
      <c r="AK15" s="13" t="str">
        <f aca="false">IF(OR(AK$4="",$D15=""),"",MAX(AJ14+IF(AK$4=$D15,match,mismatch),AJ15+gap,AK14+gap))</f>
        <v/>
      </c>
      <c r="AL15" s="13" t="str">
        <f aca="false">IF(OR(AL$4="",$D15=""),"",MAX(AK14+IF(AL$4=$D15,match,mismatch),AK15+gap,AL14+gap))</f>
        <v/>
      </c>
      <c r="AM15" s="13" t="str">
        <f aca="false">IF(OR(AM$4="",$D15=""),"",MAX(AL14+IF(AM$4=$D15,match,mismatch),AL15+gap,AM14+gap))</f>
        <v/>
      </c>
      <c r="AN15" s="13" t="str">
        <f aca="false">IF(OR(AN$4="",$D15=""),"",MAX(AM14+IF(AN$4=$D15,match,mismatch),AM15+gap,AN14+gap))</f>
        <v/>
      </c>
      <c r="AO15" s="13" t="str">
        <f aca="false">IF(OR(AO$4="",$D15=""),"",MAX(AN14+IF(AO$4=$D15,match,mismatch),AN15+gap,AO14+gap))</f>
        <v/>
      </c>
      <c r="AP15" s="13" t="str">
        <f aca="false">IF(OR(AP$4="",$D15=""),"",MAX(AO14+IF(AP$4=$D15,match,mismatch),AO15+gap,AP14+gap))</f>
        <v/>
      </c>
      <c r="AQ15" s="13" t="str">
        <f aca="false">IF(OR(AQ$4="",$D15=""),"",MAX(AP14+IF(AQ$4=$D15,match,mismatch),AP15+gap,AQ14+gap))</f>
        <v/>
      </c>
      <c r="AR15" s="13" t="str">
        <f aca="false">IF(OR(AR$4="",$D15=""),"",MAX(AQ14+IF(AR$4=$D15,match,mismatch),AQ15+gap,AR14+gap))</f>
        <v/>
      </c>
      <c r="AS15" s="13" t="str">
        <f aca="false">IF(OR(AS$4="",$D15=""),"",MAX(AR14+IF(AS$4=$D15,match,mismatch),AR15+gap,AS14+gap))</f>
        <v/>
      </c>
      <c r="AT15" s="13" t="str">
        <f aca="false">IF(OR(AT$4="",$D15=""),"",MAX(AS14+IF(AT$4=$D15,match,mismatch),AS15+gap,AT14+gap))</f>
        <v/>
      </c>
      <c r="AU15" s="13" t="str">
        <f aca="false">IF(OR(AU$4="",$D15=""),"",MAX(AT14+IF(AU$4=$D15,match,mismatch),AT15+gap,AU14+gap))</f>
        <v/>
      </c>
      <c r="AV15" s="13" t="str">
        <f aca="false">IF(OR(AV$4="",$D15=""),"",MAX(AU14+IF(AV$4=$D15,match,mismatch),AU15+gap,AV14+gap))</f>
        <v/>
      </c>
      <c r="AW15" s="13" t="str">
        <f aca="false">IF(OR(AW$4="",$D15=""),"",MAX(AV14+IF(AW$4=$D15,match,mismatch),AV15+gap,AW14+gap))</f>
        <v/>
      </c>
      <c r="AX15" s="13" t="str">
        <f aca="false">IF(OR(AX$4="",$D15=""),"",MAX(AW14+IF(AX$4=$D15,match,mismatch),AW15+gap,AX14+gap))</f>
        <v/>
      </c>
      <c r="AY15" s="13" t="str">
        <f aca="false">IF(OR(AY$4="",$D15=""),"",MAX(AX14+IF(AY$4=$D15,match,mismatch),AX15+gap,AY14+gap))</f>
        <v/>
      </c>
      <c r="AZ15" s="13" t="str">
        <f aca="false">IF(OR(AZ$4="",$D15=""),"",MAX(AY14+IF(AZ$4=$D15,match,mismatch),AY15+gap,AZ14+gap))</f>
        <v/>
      </c>
      <c r="BA15" s="13" t="str">
        <f aca="false">IF(OR(BA$4="",$D15=""),"",MAX(AZ14+IF(BA$4=$D15,match,mismatch),AZ15+gap,BA14+gap))</f>
        <v/>
      </c>
    </row>
    <row r="16" customFormat="false" ht="13.5" hidden="false" customHeight="true" outlineLevel="0" collapsed="false">
      <c r="D16" s="12" t="str">
        <f aca="false">IF(OR(_seq2="",ROW()-ROW(start2)&gt;LEN(_seq2)),"",MID(_seq2,ROW()-ROW(start2)+1,1))</f>
        <v/>
      </c>
      <c r="E16" s="10" t="str">
        <f aca="false">IF(D16="","",gap*(ROW()-ROW(start2)+1))</f>
        <v/>
      </c>
      <c r="F16" s="13" t="str">
        <f aca="false">IF(OR(F$4="",$D16=""),"",MAX(E15+IF(F$4=$D16,match,mismatch),E16+gap,F15+gap))</f>
        <v/>
      </c>
      <c r="G16" s="13" t="str">
        <f aca="false">IF(OR(G$4="",$D16=""),"",MAX(F15+IF(G$4=$D16,match,mismatch),F16+gap,G15+gap))</f>
        <v/>
      </c>
      <c r="H16" s="13" t="str">
        <f aca="false">IF(OR(H$4="",$D16=""),"",MAX(G15+IF(H$4=$D16,match,mismatch),G16+gap,H15+gap))</f>
        <v/>
      </c>
      <c r="I16" s="13" t="str">
        <f aca="false">IF(OR(I$4="",$D16=""),"",MAX(H15+IF(I$4=$D16,match,mismatch),H16+gap,I15+gap))</f>
        <v/>
      </c>
      <c r="J16" s="13" t="str">
        <f aca="false">IF(OR(J$4="",$D16=""),"",MAX(I15+IF(J$4=$D16,match,mismatch),I16+gap,J15+gap))</f>
        <v/>
      </c>
      <c r="K16" s="13" t="str">
        <f aca="false">IF(OR(K$4="",$D16=""),"",MAX(J15+IF(K$4=$D16,match,mismatch),J16+gap,K15+gap))</f>
        <v/>
      </c>
      <c r="L16" s="13" t="str">
        <f aca="false">IF(OR(L$4="",$D16=""),"",MAX(K15+IF(L$4=$D16,match,mismatch),K16+gap,L15+gap))</f>
        <v/>
      </c>
      <c r="M16" s="13" t="str">
        <f aca="false">IF(OR(M$4="",$D16=""),"",MAX(L15+IF(M$4=$D16,match,mismatch),L16+gap,M15+gap))</f>
        <v/>
      </c>
      <c r="N16" s="13" t="str">
        <f aca="false">IF(OR(N$4="",$D16=""),"",MAX(M15+IF(N$4=$D16,match,mismatch),M16+gap,N15+gap))</f>
        <v/>
      </c>
      <c r="O16" s="13" t="str">
        <f aca="false">IF(OR(O$4="",$D16=""),"",MAX(N15+IF(O$4=$D16,match,mismatch),N16+gap,O15+gap))</f>
        <v/>
      </c>
      <c r="P16" s="13" t="str">
        <f aca="false">IF(OR(P$4="",$D16=""),"",MAX(O15+IF(P$4=$D16,match,mismatch),O16+gap,P15+gap))</f>
        <v/>
      </c>
      <c r="Q16" s="13" t="str">
        <f aca="false">IF(OR(Q$4="",$D16=""),"",MAX(P15+IF(Q$4=$D16,match,mismatch),P16+gap,Q15+gap))</f>
        <v/>
      </c>
      <c r="R16" s="13" t="str">
        <f aca="false">IF(OR(R$4="",$D16=""),"",MAX(Q15+IF(R$4=$D16,match,mismatch),Q16+gap,R15+gap))</f>
        <v/>
      </c>
      <c r="S16" s="13" t="str">
        <f aca="false">IF(OR(S$4="",$D16=""),"",MAX(R15+IF(S$4=$D16,match,mismatch),R16+gap,S15+gap))</f>
        <v/>
      </c>
      <c r="T16" s="13" t="str">
        <f aca="false">IF(OR(T$4="",$D16=""),"",MAX(S15+IF(T$4=$D16,match,mismatch),S16+gap,T15+gap))</f>
        <v/>
      </c>
      <c r="U16" s="13" t="str">
        <f aca="false">IF(OR(U$4="",$D16=""),"",MAX(T15+IF(U$4=$D16,match,mismatch),T16+gap,U15+gap))</f>
        <v/>
      </c>
      <c r="V16" s="13" t="str">
        <f aca="false">IF(OR(V$4="",$D16=""),"",MAX(U15+IF(V$4=$D16,match,mismatch),U16+gap,V15+gap))</f>
        <v/>
      </c>
      <c r="W16" s="13" t="str">
        <f aca="false">IF(OR(W$4="",$D16=""),"",MAX(V15+IF(W$4=$D16,match,mismatch),V16+gap,W15+gap))</f>
        <v/>
      </c>
      <c r="X16" s="13" t="str">
        <f aca="false">IF(OR(X$4="",$D16=""),"",MAX(W15+IF(X$4=$D16,match,mismatch),W16+gap,X15+gap))</f>
        <v/>
      </c>
      <c r="Y16" s="13" t="str">
        <f aca="false">IF(OR(Y$4="",$D16=""),"",MAX(X15+IF(Y$4=$D16,match,mismatch),X16+gap,Y15+gap))</f>
        <v/>
      </c>
      <c r="Z16" s="13" t="str">
        <f aca="false">IF(OR(Z$4="",$D16=""),"",MAX(Y15+IF(Z$4=$D16,match,mismatch),Y16+gap,Z15+gap))</f>
        <v/>
      </c>
      <c r="AA16" s="13" t="str">
        <f aca="false">IF(OR(AA$4="",$D16=""),"",MAX(Z15+IF(AA$4=$D16,match,mismatch),Z16+gap,AA15+gap))</f>
        <v/>
      </c>
      <c r="AB16" s="13" t="str">
        <f aca="false">IF(OR(AB$4="",$D16=""),"",MAX(AA15+IF(AB$4=$D16,match,mismatch),AA16+gap,AB15+gap))</f>
        <v/>
      </c>
      <c r="AC16" s="13" t="str">
        <f aca="false">IF(OR(AC$4="",$D16=""),"",MAX(AB15+IF(AC$4=$D16,match,mismatch),AB16+gap,AC15+gap))</f>
        <v/>
      </c>
      <c r="AD16" s="13" t="str">
        <f aca="false">IF(OR(AD$4="",$D16=""),"",MAX(AC15+IF(AD$4=$D16,match,mismatch),AC16+gap,AD15+gap))</f>
        <v/>
      </c>
      <c r="AE16" s="13" t="str">
        <f aca="false">IF(OR(AE$4="",$D16=""),"",MAX(AD15+IF(AE$4=$D16,match,mismatch),AD16+gap,AE15+gap))</f>
        <v/>
      </c>
      <c r="AF16" s="13" t="str">
        <f aca="false">IF(OR(AF$4="",$D16=""),"",MAX(AE15+IF(AF$4=$D16,match,mismatch),AE16+gap,AF15+gap))</f>
        <v/>
      </c>
      <c r="AG16" s="13" t="str">
        <f aca="false">IF(OR(AG$4="",$D16=""),"",MAX(AF15+IF(AG$4=$D16,match,mismatch),AF16+gap,AG15+gap))</f>
        <v/>
      </c>
      <c r="AH16" s="13" t="str">
        <f aca="false">IF(OR(AH$4="",$D16=""),"",MAX(AG15+IF(AH$4=$D16,match,mismatch),AG16+gap,AH15+gap))</f>
        <v/>
      </c>
      <c r="AI16" s="13" t="str">
        <f aca="false">IF(OR(AI$4="",$D16=""),"",MAX(AH15+IF(AI$4=$D16,match,mismatch),AH16+gap,AI15+gap))</f>
        <v/>
      </c>
      <c r="AJ16" s="13" t="str">
        <f aca="false">IF(OR(AJ$4="",$D16=""),"",MAX(AI15+IF(AJ$4=$D16,match,mismatch),AI16+gap,AJ15+gap))</f>
        <v/>
      </c>
      <c r="AK16" s="13" t="str">
        <f aca="false">IF(OR(AK$4="",$D16=""),"",MAX(AJ15+IF(AK$4=$D16,match,mismatch),AJ16+gap,AK15+gap))</f>
        <v/>
      </c>
      <c r="AL16" s="13" t="str">
        <f aca="false">IF(OR(AL$4="",$D16=""),"",MAX(AK15+IF(AL$4=$D16,match,mismatch),AK16+gap,AL15+gap))</f>
        <v/>
      </c>
      <c r="AM16" s="13" t="str">
        <f aca="false">IF(OR(AM$4="",$D16=""),"",MAX(AL15+IF(AM$4=$D16,match,mismatch),AL16+gap,AM15+gap))</f>
        <v/>
      </c>
      <c r="AN16" s="13" t="str">
        <f aca="false">IF(OR(AN$4="",$D16=""),"",MAX(AM15+IF(AN$4=$D16,match,mismatch),AM16+gap,AN15+gap))</f>
        <v/>
      </c>
      <c r="AO16" s="13" t="str">
        <f aca="false">IF(OR(AO$4="",$D16=""),"",MAX(AN15+IF(AO$4=$D16,match,mismatch),AN16+gap,AO15+gap))</f>
        <v/>
      </c>
      <c r="AP16" s="13" t="str">
        <f aca="false">IF(OR(AP$4="",$D16=""),"",MAX(AO15+IF(AP$4=$D16,match,mismatch),AO16+gap,AP15+gap))</f>
        <v/>
      </c>
      <c r="AQ16" s="13" t="str">
        <f aca="false">IF(OR(AQ$4="",$D16=""),"",MAX(AP15+IF(AQ$4=$D16,match,mismatch),AP16+gap,AQ15+gap))</f>
        <v/>
      </c>
      <c r="AR16" s="13" t="str">
        <f aca="false">IF(OR(AR$4="",$D16=""),"",MAX(AQ15+IF(AR$4=$D16,match,mismatch),AQ16+gap,AR15+gap))</f>
        <v/>
      </c>
      <c r="AS16" s="13" t="str">
        <f aca="false">IF(OR(AS$4="",$D16=""),"",MAX(AR15+IF(AS$4=$D16,match,mismatch),AR16+gap,AS15+gap))</f>
        <v/>
      </c>
      <c r="AT16" s="13" t="str">
        <f aca="false">IF(OR(AT$4="",$D16=""),"",MAX(AS15+IF(AT$4=$D16,match,mismatch),AS16+gap,AT15+gap))</f>
        <v/>
      </c>
      <c r="AU16" s="13" t="str">
        <f aca="false">IF(OR(AU$4="",$D16=""),"",MAX(AT15+IF(AU$4=$D16,match,mismatch),AT16+gap,AU15+gap))</f>
        <v/>
      </c>
      <c r="AV16" s="13" t="str">
        <f aca="false">IF(OR(AV$4="",$D16=""),"",MAX(AU15+IF(AV$4=$D16,match,mismatch),AU16+gap,AV15+gap))</f>
        <v/>
      </c>
      <c r="AW16" s="13" t="str">
        <f aca="false">IF(OR(AW$4="",$D16=""),"",MAX(AV15+IF(AW$4=$D16,match,mismatch),AV16+gap,AW15+gap))</f>
        <v/>
      </c>
      <c r="AX16" s="13" t="str">
        <f aca="false">IF(OR(AX$4="",$D16=""),"",MAX(AW15+IF(AX$4=$D16,match,mismatch),AW16+gap,AX15+gap))</f>
        <v/>
      </c>
      <c r="AY16" s="13" t="str">
        <f aca="false">IF(OR(AY$4="",$D16=""),"",MAX(AX15+IF(AY$4=$D16,match,mismatch),AX16+gap,AY15+gap))</f>
        <v/>
      </c>
      <c r="AZ16" s="13" t="str">
        <f aca="false">IF(OR(AZ$4="",$D16=""),"",MAX(AY15+IF(AZ$4=$D16,match,mismatch),AY16+gap,AZ15+gap))</f>
        <v/>
      </c>
      <c r="BA16" s="13" t="str">
        <f aca="false">IF(OR(BA$4="",$D16=""),"",MAX(AZ15+IF(BA$4=$D16,match,mismatch),AZ16+gap,BA15+gap))</f>
        <v/>
      </c>
    </row>
    <row r="17" customFormat="false" ht="13.5" hidden="false" customHeight="true" outlineLevel="0" collapsed="false">
      <c r="D17" s="12" t="str">
        <f aca="false">IF(OR(_seq2="",ROW()-ROW(start2)&gt;LEN(_seq2)),"",MID(_seq2,ROW()-ROW(start2)+1,1))</f>
        <v/>
      </c>
      <c r="E17" s="10" t="str">
        <f aca="false">IF(D17="","",gap*(ROW()-ROW(start2)+1))</f>
        <v/>
      </c>
      <c r="F17" s="13" t="str">
        <f aca="false">IF(OR(F$4="",$D17=""),"",MAX(E16+IF(F$4=$D17,match,mismatch),E17+gap,F16+gap))</f>
        <v/>
      </c>
      <c r="G17" s="13" t="str">
        <f aca="false">IF(OR(G$4="",$D17=""),"",MAX(F16+IF(G$4=$D17,match,mismatch),F17+gap,G16+gap))</f>
        <v/>
      </c>
      <c r="H17" s="13" t="str">
        <f aca="false">IF(OR(H$4="",$D17=""),"",MAX(G16+IF(H$4=$D17,match,mismatch),G17+gap,H16+gap))</f>
        <v/>
      </c>
      <c r="I17" s="13" t="str">
        <f aca="false">IF(OR(I$4="",$D17=""),"",MAX(H16+IF(I$4=$D17,match,mismatch),H17+gap,I16+gap))</f>
        <v/>
      </c>
      <c r="J17" s="13" t="str">
        <f aca="false">IF(OR(J$4="",$D17=""),"",MAX(I16+IF(J$4=$D17,match,mismatch),I17+gap,J16+gap))</f>
        <v/>
      </c>
      <c r="K17" s="13" t="str">
        <f aca="false">IF(OR(K$4="",$D17=""),"",MAX(J16+IF(K$4=$D17,match,mismatch),J17+gap,K16+gap))</f>
        <v/>
      </c>
      <c r="L17" s="13" t="str">
        <f aca="false">IF(OR(L$4="",$D17=""),"",MAX(K16+IF(L$4=$D17,match,mismatch),K17+gap,L16+gap))</f>
        <v/>
      </c>
      <c r="M17" s="13" t="str">
        <f aca="false">IF(OR(M$4="",$D17=""),"",MAX(L16+IF(M$4=$D17,match,mismatch),L17+gap,M16+gap))</f>
        <v/>
      </c>
      <c r="N17" s="13" t="str">
        <f aca="false">IF(OR(N$4="",$D17=""),"",MAX(M16+IF(N$4=$D17,match,mismatch),M17+gap,N16+gap))</f>
        <v/>
      </c>
      <c r="O17" s="13" t="str">
        <f aca="false">IF(OR(O$4="",$D17=""),"",MAX(N16+IF(O$4=$D17,match,mismatch),N17+gap,O16+gap))</f>
        <v/>
      </c>
      <c r="P17" s="13" t="str">
        <f aca="false">IF(OR(P$4="",$D17=""),"",MAX(O16+IF(P$4=$D17,match,mismatch),O17+gap,P16+gap))</f>
        <v/>
      </c>
      <c r="Q17" s="13" t="str">
        <f aca="false">IF(OR(Q$4="",$D17=""),"",MAX(P16+IF(Q$4=$D17,match,mismatch),P17+gap,Q16+gap))</f>
        <v/>
      </c>
      <c r="R17" s="13" t="str">
        <f aca="false">IF(OR(R$4="",$D17=""),"",MAX(Q16+IF(R$4=$D17,match,mismatch),Q17+gap,R16+gap))</f>
        <v/>
      </c>
      <c r="S17" s="13" t="str">
        <f aca="false">IF(OR(S$4="",$D17=""),"",MAX(R16+IF(S$4=$D17,match,mismatch),R17+gap,S16+gap))</f>
        <v/>
      </c>
      <c r="T17" s="13" t="str">
        <f aca="false">IF(OR(T$4="",$D17=""),"",MAX(S16+IF(T$4=$D17,match,mismatch),S17+gap,T16+gap))</f>
        <v/>
      </c>
      <c r="U17" s="13" t="str">
        <f aca="false">IF(OR(U$4="",$D17=""),"",MAX(T16+IF(U$4=$D17,match,mismatch),T17+gap,U16+gap))</f>
        <v/>
      </c>
      <c r="V17" s="13" t="str">
        <f aca="false">IF(OR(V$4="",$D17=""),"",MAX(U16+IF(V$4=$D17,match,mismatch),U17+gap,V16+gap))</f>
        <v/>
      </c>
      <c r="W17" s="13" t="str">
        <f aca="false">IF(OR(W$4="",$D17=""),"",MAX(V16+IF(W$4=$D17,match,mismatch),V17+gap,W16+gap))</f>
        <v/>
      </c>
      <c r="X17" s="13" t="str">
        <f aca="false">IF(OR(X$4="",$D17=""),"",MAX(W16+IF(X$4=$D17,match,mismatch),W17+gap,X16+gap))</f>
        <v/>
      </c>
      <c r="Y17" s="13" t="str">
        <f aca="false">IF(OR(Y$4="",$D17=""),"",MAX(X16+IF(Y$4=$D17,match,mismatch),X17+gap,Y16+gap))</f>
        <v/>
      </c>
      <c r="Z17" s="13" t="str">
        <f aca="false">IF(OR(Z$4="",$D17=""),"",MAX(Y16+IF(Z$4=$D17,match,mismatch),Y17+gap,Z16+gap))</f>
        <v/>
      </c>
      <c r="AA17" s="13" t="str">
        <f aca="false">IF(OR(AA$4="",$D17=""),"",MAX(Z16+IF(AA$4=$D17,match,mismatch),Z17+gap,AA16+gap))</f>
        <v/>
      </c>
      <c r="AB17" s="13" t="str">
        <f aca="false">IF(OR(AB$4="",$D17=""),"",MAX(AA16+IF(AB$4=$D17,match,mismatch),AA17+gap,AB16+gap))</f>
        <v/>
      </c>
      <c r="AC17" s="13" t="str">
        <f aca="false">IF(OR(AC$4="",$D17=""),"",MAX(AB16+IF(AC$4=$D17,match,mismatch),AB17+gap,AC16+gap))</f>
        <v/>
      </c>
      <c r="AD17" s="13" t="str">
        <f aca="false">IF(OR(AD$4="",$D17=""),"",MAX(AC16+IF(AD$4=$D17,match,mismatch),AC17+gap,AD16+gap))</f>
        <v/>
      </c>
      <c r="AE17" s="13" t="str">
        <f aca="false">IF(OR(AE$4="",$D17=""),"",MAX(AD16+IF(AE$4=$D17,match,mismatch),AD17+gap,AE16+gap))</f>
        <v/>
      </c>
      <c r="AF17" s="13" t="str">
        <f aca="false">IF(OR(AF$4="",$D17=""),"",MAX(AE16+IF(AF$4=$D17,match,mismatch),AE17+gap,AF16+gap))</f>
        <v/>
      </c>
      <c r="AG17" s="13" t="str">
        <f aca="false">IF(OR(AG$4="",$D17=""),"",MAX(AF16+IF(AG$4=$D17,match,mismatch),AF17+gap,AG16+gap))</f>
        <v/>
      </c>
      <c r="AH17" s="13" t="str">
        <f aca="false">IF(OR(AH$4="",$D17=""),"",MAX(AG16+IF(AH$4=$D17,match,mismatch),AG17+gap,AH16+gap))</f>
        <v/>
      </c>
      <c r="AI17" s="13" t="str">
        <f aca="false">IF(OR(AI$4="",$D17=""),"",MAX(AH16+IF(AI$4=$D17,match,mismatch),AH17+gap,AI16+gap))</f>
        <v/>
      </c>
      <c r="AJ17" s="13" t="str">
        <f aca="false">IF(OR(AJ$4="",$D17=""),"",MAX(AI16+IF(AJ$4=$D17,match,mismatch),AI17+gap,AJ16+gap))</f>
        <v/>
      </c>
      <c r="AK17" s="13" t="str">
        <f aca="false">IF(OR(AK$4="",$D17=""),"",MAX(AJ16+IF(AK$4=$D17,match,mismatch),AJ17+gap,AK16+gap))</f>
        <v/>
      </c>
      <c r="AL17" s="13" t="str">
        <f aca="false">IF(OR(AL$4="",$D17=""),"",MAX(AK16+IF(AL$4=$D17,match,mismatch),AK17+gap,AL16+gap))</f>
        <v/>
      </c>
      <c r="AM17" s="13" t="str">
        <f aca="false">IF(OR(AM$4="",$D17=""),"",MAX(AL16+IF(AM$4=$D17,match,mismatch),AL17+gap,AM16+gap))</f>
        <v/>
      </c>
      <c r="AN17" s="13" t="str">
        <f aca="false">IF(OR(AN$4="",$D17=""),"",MAX(AM16+IF(AN$4=$D17,match,mismatch),AM17+gap,AN16+gap))</f>
        <v/>
      </c>
      <c r="AO17" s="13" t="str">
        <f aca="false">IF(OR(AO$4="",$D17=""),"",MAX(AN16+IF(AO$4=$D17,match,mismatch),AN17+gap,AO16+gap))</f>
        <v/>
      </c>
      <c r="AP17" s="13" t="str">
        <f aca="false">IF(OR(AP$4="",$D17=""),"",MAX(AO16+IF(AP$4=$D17,match,mismatch),AO17+gap,AP16+gap))</f>
        <v/>
      </c>
      <c r="AQ17" s="13" t="str">
        <f aca="false">IF(OR(AQ$4="",$D17=""),"",MAX(AP16+IF(AQ$4=$D17,match,mismatch),AP17+gap,AQ16+gap))</f>
        <v/>
      </c>
      <c r="AR17" s="13" t="str">
        <f aca="false">IF(OR(AR$4="",$D17=""),"",MAX(AQ16+IF(AR$4=$D17,match,mismatch),AQ17+gap,AR16+gap))</f>
        <v/>
      </c>
      <c r="AS17" s="13" t="str">
        <f aca="false">IF(OR(AS$4="",$D17=""),"",MAX(AR16+IF(AS$4=$D17,match,mismatch),AR17+gap,AS16+gap))</f>
        <v/>
      </c>
      <c r="AT17" s="13" t="str">
        <f aca="false">IF(OR(AT$4="",$D17=""),"",MAX(AS16+IF(AT$4=$D17,match,mismatch),AS17+gap,AT16+gap))</f>
        <v/>
      </c>
      <c r="AU17" s="13" t="str">
        <f aca="false">IF(OR(AU$4="",$D17=""),"",MAX(AT16+IF(AU$4=$D17,match,mismatch),AT17+gap,AU16+gap))</f>
        <v/>
      </c>
      <c r="AV17" s="13" t="str">
        <f aca="false">IF(OR(AV$4="",$D17=""),"",MAX(AU16+IF(AV$4=$D17,match,mismatch),AU17+gap,AV16+gap))</f>
        <v/>
      </c>
      <c r="AW17" s="13" t="str">
        <f aca="false">IF(OR(AW$4="",$D17=""),"",MAX(AV16+IF(AW$4=$D17,match,mismatch),AV17+gap,AW16+gap))</f>
        <v/>
      </c>
      <c r="AX17" s="13" t="str">
        <f aca="false">IF(OR(AX$4="",$D17=""),"",MAX(AW16+IF(AX$4=$D17,match,mismatch),AW17+gap,AX16+gap))</f>
        <v/>
      </c>
      <c r="AY17" s="13" t="str">
        <f aca="false">IF(OR(AY$4="",$D17=""),"",MAX(AX16+IF(AY$4=$D17,match,mismatch),AX17+gap,AY16+gap))</f>
        <v/>
      </c>
      <c r="AZ17" s="13" t="str">
        <f aca="false">IF(OR(AZ$4="",$D17=""),"",MAX(AY16+IF(AZ$4=$D17,match,mismatch),AY17+gap,AZ16+gap))</f>
        <v/>
      </c>
      <c r="BA17" s="13" t="str">
        <f aca="false">IF(OR(BA$4="",$D17=""),"",MAX(AZ16+IF(BA$4=$D17,match,mismatch),AZ17+gap,BA16+gap))</f>
        <v/>
      </c>
    </row>
    <row r="18" customFormat="false" ht="13.5" hidden="false" customHeight="true" outlineLevel="0" collapsed="false">
      <c r="D18" s="12" t="str">
        <f aca="false">IF(OR(_seq2="",ROW()-ROW(start2)&gt;LEN(_seq2)),"",MID(_seq2,ROW()-ROW(start2)+1,1))</f>
        <v/>
      </c>
      <c r="E18" s="10" t="str">
        <f aca="false">IF(D18="","",gap*(ROW()-ROW(start2)+1))</f>
        <v/>
      </c>
      <c r="F18" s="13" t="str">
        <f aca="false">IF(OR(F$4="",$D18=""),"",MAX(E17+IF(F$4=$D18,match,mismatch),E18+gap,F17+gap))</f>
        <v/>
      </c>
      <c r="G18" s="13" t="str">
        <f aca="false">IF(OR(G$4="",$D18=""),"",MAX(F17+IF(G$4=$D18,match,mismatch),F18+gap,G17+gap))</f>
        <v/>
      </c>
      <c r="H18" s="13" t="str">
        <f aca="false">IF(OR(H$4="",$D18=""),"",MAX(G17+IF(H$4=$D18,match,mismatch),G18+gap,H17+gap))</f>
        <v/>
      </c>
      <c r="I18" s="13" t="str">
        <f aca="false">IF(OR(I$4="",$D18=""),"",MAX(H17+IF(I$4=$D18,match,mismatch),H18+gap,I17+gap))</f>
        <v/>
      </c>
      <c r="J18" s="13" t="str">
        <f aca="false">IF(OR(J$4="",$D18=""),"",MAX(I17+IF(J$4=$D18,match,mismatch),I18+gap,J17+gap))</f>
        <v/>
      </c>
      <c r="K18" s="13" t="str">
        <f aca="false">IF(OR(K$4="",$D18=""),"",MAX(J17+IF(K$4=$D18,match,mismatch),J18+gap,K17+gap))</f>
        <v/>
      </c>
      <c r="L18" s="13" t="str">
        <f aca="false">IF(OR(L$4="",$D18=""),"",MAX(K17+IF(L$4=$D18,match,mismatch),K18+gap,L17+gap))</f>
        <v/>
      </c>
      <c r="M18" s="13" t="str">
        <f aca="false">IF(OR(M$4="",$D18=""),"",MAX(L17+IF(M$4=$D18,match,mismatch),L18+gap,M17+gap))</f>
        <v/>
      </c>
      <c r="N18" s="13" t="str">
        <f aca="false">IF(OR(N$4="",$D18=""),"",MAX(M17+IF(N$4=$D18,match,mismatch),M18+gap,N17+gap))</f>
        <v/>
      </c>
      <c r="O18" s="13" t="str">
        <f aca="false">IF(OR(O$4="",$D18=""),"",MAX(N17+IF(O$4=$D18,match,mismatch),N18+gap,O17+gap))</f>
        <v/>
      </c>
      <c r="P18" s="13" t="str">
        <f aca="false">IF(OR(P$4="",$D18=""),"",MAX(O17+IF(P$4=$D18,match,mismatch),O18+gap,P17+gap))</f>
        <v/>
      </c>
      <c r="Q18" s="13" t="str">
        <f aca="false">IF(OR(Q$4="",$D18=""),"",MAX(P17+IF(Q$4=$D18,match,mismatch),P18+gap,Q17+gap))</f>
        <v/>
      </c>
      <c r="R18" s="13" t="str">
        <f aca="false">IF(OR(R$4="",$D18=""),"",MAX(Q17+IF(R$4=$D18,match,mismatch),Q18+gap,R17+gap))</f>
        <v/>
      </c>
      <c r="S18" s="13" t="str">
        <f aca="false">IF(OR(S$4="",$D18=""),"",MAX(R17+IF(S$4=$D18,match,mismatch),R18+gap,S17+gap))</f>
        <v/>
      </c>
      <c r="T18" s="13" t="str">
        <f aca="false">IF(OR(T$4="",$D18=""),"",MAX(S17+IF(T$4=$D18,match,mismatch),S18+gap,T17+gap))</f>
        <v/>
      </c>
      <c r="U18" s="13" t="str">
        <f aca="false">IF(OR(U$4="",$D18=""),"",MAX(T17+IF(U$4=$D18,match,mismatch),T18+gap,U17+gap))</f>
        <v/>
      </c>
      <c r="V18" s="13" t="str">
        <f aca="false">IF(OR(V$4="",$D18=""),"",MAX(U17+IF(V$4=$D18,match,mismatch),U18+gap,V17+gap))</f>
        <v/>
      </c>
      <c r="W18" s="13" t="str">
        <f aca="false">IF(OR(W$4="",$D18=""),"",MAX(V17+IF(W$4=$D18,match,mismatch),V18+gap,W17+gap))</f>
        <v/>
      </c>
      <c r="X18" s="13" t="str">
        <f aca="false">IF(OR(X$4="",$D18=""),"",MAX(W17+IF(X$4=$D18,match,mismatch),W18+gap,X17+gap))</f>
        <v/>
      </c>
      <c r="Y18" s="13" t="str">
        <f aca="false">IF(OR(Y$4="",$D18=""),"",MAX(X17+IF(Y$4=$D18,match,mismatch),X18+gap,Y17+gap))</f>
        <v/>
      </c>
      <c r="Z18" s="13" t="str">
        <f aca="false">IF(OR(Z$4="",$D18=""),"",MAX(Y17+IF(Z$4=$D18,match,mismatch),Y18+gap,Z17+gap))</f>
        <v/>
      </c>
      <c r="AA18" s="13" t="str">
        <f aca="false">IF(OR(AA$4="",$D18=""),"",MAX(Z17+IF(AA$4=$D18,match,mismatch),Z18+gap,AA17+gap))</f>
        <v/>
      </c>
      <c r="AB18" s="13" t="str">
        <f aca="false">IF(OR(AB$4="",$D18=""),"",MAX(AA17+IF(AB$4=$D18,match,mismatch),AA18+gap,AB17+gap))</f>
        <v/>
      </c>
      <c r="AC18" s="13" t="str">
        <f aca="false">IF(OR(AC$4="",$D18=""),"",MAX(AB17+IF(AC$4=$D18,match,mismatch),AB18+gap,AC17+gap))</f>
        <v/>
      </c>
      <c r="AD18" s="13" t="str">
        <f aca="false">IF(OR(AD$4="",$D18=""),"",MAX(AC17+IF(AD$4=$D18,match,mismatch),AC18+gap,AD17+gap))</f>
        <v/>
      </c>
      <c r="AE18" s="13" t="str">
        <f aca="false">IF(OR(AE$4="",$D18=""),"",MAX(AD17+IF(AE$4=$D18,match,mismatch),AD18+gap,AE17+gap))</f>
        <v/>
      </c>
      <c r="AF18" s="13" t="str">
        <f aca="false">IF(OR(AF$4="",$D18=""),"",MAX(AE17+IF(AF$4=$D18,match,mismatch),AE18+gap,AF17+gap))</f>
        <v/>
      </c>
      <c r="AG18" s="13" t="str">
        <f aca="false">IF(OR(AG$4="",$D18=""),"",MAX(AF17+IF(AG$4=$D18,match,mismatch),AF18+gap,AG17+gap))</f>
        <v/>
      </c>
      <c r="AH18" s="13" t="str">
        <f aca="false">IF(OR(AH$4="",$D18=""),"",MAX(AG17+IF(AH$4=$D18,match,mismatch),AG18+gap,AH17+gap))</f>
        <v/>
      </c>
      <c r="AI18" s="13" t="str">
        <f aca="false">IF(OR(AI$4="",$D18=""),"",MAX(AH17+IF(AI$4=$D18,match,mismatch),AH18+gap,AI17+gap))</f>
        <v/>
      </c>
      <c r="AJ18" s="13" t="str">
        <f aca="false">IF(OR(AJ$4="",$D18=""),"",MAX(AI17+IF(AJ$4=$D18,match,mismatch),AI18+gap,AJ17+gap))</f>
        <v/>
      </c>
      <c r="AK18" s="13" t="str">
        <f aca="false">IF(OR(AK$4="",$D18=""),"",MAX(AJ17+IF(AK$4=$D18,match,mismatch),AJ18+gap,AK17+gap))</f>
        <v/>
      </c>
      <c r="AL18" s="13" t="str">
        <f aca="false">IF(OR(AL$4="",$D18=""),"",MAX(AK17+IF(AL$4=$D18,match,mismatch),AK18+gap,AL17+gap))</f>
        <v/>
      </c>
      <c r="AM18" s="13" t="str">
        <f aca="false">IF(OR(AM$4="",$D18=""),"",MAX(AL17+IF(AM$4=$D18,match,mismatch),AL18+gap,AM17+gap))</f>
        <v/>
      </c>
      <c r="AN18" s="13" t="str">
        <f aca="false">IF(OR(AN$4="",$D18=""),"",MAX(AM17+IF(AN$4=$D18,match,mismatch),AM18+gap,AN17+gap))</f>
        <v/>
      </c>
      <c r="AO18" s="13" t="str">
        <f aca="false">IF(OR(AO$4="",$D18=""),"",MAX(AN17+IF(AO$4=$D18,match,mismatch),AN18+gap,AO17+gap))</f>
        <v/>
      </c>
      <c r="AP18" s="13" t="str">
        <f aca="false">IF(OR(AP$4="",$D18=""),"",MAX(AO17+IF(AP$4=$D18,match,mismatch),AO18+gap,AP17+gap))</f>
        <v/>
      </c>
      <c r="AQ18" s="13" t="str">
        <f aca="false">IF(OR(AQ$4="",$D18=""),"",MAX(AP17+IF(AQ$4=$D18,match,mismatch),AP18+gap,AQ17+gap))</f>
        <v/>
      </c>
      <c r="AR18" s="13" t="str">
        <f aca="false">IF(OR(AR$4="",$D18=""),"",MAX(AQ17+IF(AR$4=$D18,match,mismatch),AQ18+gap,AR17+gap))</f>
        <v/>
      </c>
      <c r="AS18" s="13" t="str">
        <f aca="false">IF(OR(AS$4="",$D18=""),"",MAX(AR17+IF(AS$4=$D18,match,mismatch),AR18+gap,AS17+gap))</f>
        <v/>
      </c>
      <c r="AT18" s="13" t="str">
        <f aca="false">IF(OR(AT$4="",$D18=""),"",MAX(AS17+IF(AT$4=$D18,match,mismatch),AS18+gap,AT17+gap))</f>
        <v/>
      </c>
      <c r="AU18" s="13" t="str">
        <f aca="false">IF(OR(AU$4="",$D18=""),"",MAX(AT17+IF(AU$4=$D18,match,mismatch),AT18+gap,AU17+gap))</f>
        <v/>
      </c>
      <c r="AV18" s="13" t="str">
        <f aca="false">IF(OR(AV$4="",$D18=""),"",MAX(AU17+IF(AV$4=$D18,match,mismatch),AU18+gap,AV17+gap))</f>
        <v/>
      </c>
      <c r="AW18" s="13" t="str">
        <f aca="false">IF(OR(AW$4="",$D18=""),"",MAX(AV17+IF(AW$4=$D18,match,mismatch),AV18+gap,AW17+gap))</f>
        <v/>
      </c>
      <c r="AX18" s="13" t="str">
        <f aca="false">IF(OR(AX$4="",$D18=""),"",MAX(AW17+IF(AX$4=$D18,match,mismatch),AW18+gap,AX17+gap))</f>
        <v/>
      </c>
      <c r="AY18" s="13" t="str">
        <f aca="false">IF(OR(AY$4="",$D18=""),"",MAX(AX17+IF(AY$4=$D18,match,mismatch),AX18+gap,AY17+gap))</f>
        <v/>
      </c>
      <c r="AZ18" s="13" t="str">
        <f aca="false">IF(OR(AZ$4="",$D18=""),"",MAX(AY17+IF(AZ$4=$D18,match,mismatch),AY18+gap,AZ17+gap))</f>
        <v/>
      </c>
      <c r="BA18" s="13" t="str">
        <f aca="false">IF(OR(BA$4="",$D18=""),"",MAX(AZ17+IF(BA$4=$D18,match,mismatch),AZ18+gap,BA17+gap))</f>
        <v/>
      </c>
    </row>
    <row r="19" customFormat="false" ht="13.5" hidden="false" customHeight="true" outlineLevel="0" collapsed="false">
      <c r="D19" s="12" t="str">
        <f aca="false">IF(OR(_seq2="",ROW()-ROW(start2)&gt;LEN(_seq2)),"",MID(_seq2,ROW()-ROW(start2)+1,1))</f>
        <v/>
      </c>
      <c r="E19" s="10" t="str">
        <f aca="false">IF(D19="","",gap*(ROW()-ROW(start2)+1))</f>
        <v/>
      </c>
      <c r="F19" s="13" t="str">
        <f aca="false">IF(OR(F$4="",$D19=""),"",MAX(E18+IF(F$4=$D19,match,mismatch),E19+gap,F18+gap))</f>
        <v/>
      </c>
      <c r="G19" s="13" t="str">
        <f aca="false">IF(OR(G$4="",$D19=""),"",MAX(F18+IF(G$4=$D19,match,mismatch),F19+gap,G18+gap))</f>
        <v/>
      </c>
      <c r="H19" s="13" t="str">
        <f aca="false">IF(OR(H$4="",$D19=""),"",MAX(G18+IF(H$4=$D19,match,mismatch),G19+gap,H18+gap))</f>
        <v/>
      </c>
      <c r="I19" s="13" t="str">
        <f aca="false">IF(OR(I$4="",$D19=""),"",MAX(H18+IF(I$4=$D19,match,mismatch),H19+gap,I18+gap))</f>
        <v/>
      </c>
      <c r="J19" s="13" t="str">
        <f aca="false">IF(OR(J$4="",$D19=""),"",MAX(I18+IF(J$4=$D19,match,mismatch),I19+gap,J18+gap))</f>
        <v/>
      </c>
      <c r="K19" s="13" t="str">
        <f aca="false">IF(OR(K$4="",$D19=""),"",MAX(J18+IF(K$4=$D19,match,mismatch),J19+gap,K18+gap))</f>
        <v/>
      </c>
      <c r="L19" s="13" t="str">
        <f aca="false">IF(OR(L$4="",$D19=""),"",MAX(K18+IF(L$4=$D19,match,mismatch),K19+gap,L18+gap))</f>
        <v/>
      </c>
      <c r="M19" s="13" t="str">
        <f aca="false">IF(OR(M$4="",$D19=""),"",MAX(L18+IF(M$4=$D19,match,mismatch),L19+gap,M18+gap))</f>
        <v/>
      </c>
      <c r="N19" s="13" t="str">
        <f aca="false">IF(OR(N$4="",$D19=""),"",MAX(M18+IF(N$4=$D19,match,mismatch),M19+gap,N18+gap))</f>
        <v/>
      </c>
      <c r="O19" s="13" t="str">
        <f aca="false">IF(OR(O$4="",$D19=""),"",MAX(N18+IF(O$4=$D19,match,mismatch),N19+gap,O18+gap))</f>
        <v/>
      </c>
      <c r="P19" s="13" t="str">
        <f aca="false">IF(OR(P$4="",$D19=""),"",MAX(O18+IF(P$4=$D19,match,mismatch),O19+gap,P18+gap))</f>
        <v/>
      </c>
      <c r="Q19" s="13" t="str">
        <f aca="false">IF(OR(Q$4="",$D19=""),"",MAX(P18+IF(Q$4=$D19,match,mismatch),P19+gap,Q18+gap))</f>
        <v/>
      </c>
      <c r="R19" s="13" t="str">
        <f aca="false">IF(OR(R$4="",$D19=""),"",MAX(Q18+IF(R$4=$D19,match,mismatch),Q19+gap,R18+gap))</f>
        <v/>
      </c>
      <c r="S19" s="13" t="str">
        <f aca="false">IF(OR(S$4="",$D19=""),"",MAX(R18+IF(S$4=$D19,match,mismatch),R19+gap,S18+gap))</f>
        <v/>
      </c>
      <c r="T19" s="13" t="str">
        <f aca="false">IF(OR(T$4="",$D19=""),"",MAX(S18+IF(T$4=$D19,match,mismatch),S19+gap,T18+gap))</f>
        <v/>
      </c>
      <c r="U19" s="13" t="str">
        <f aca="false">IF(OR(U$4="",$D19=""),"",MAX(T18+IF(U$4=$D19,match,mismatch),T19+gap,U18+gap))</f>
        <v/>
      </c>
      <c r="V19" s="13" t="str">
        <f aca="false">IF(OR(V$4="",$D19=""),"",MAX(U18+IF(V$4=$D19,match,mismatch),U19+gap,V18+gap))</f>
        <v/>
      </c>
      <c r="W19" s="13" t="str">
        <f aca="false">IF(OR(W$4="",$D19=""),"",MAX(V18+IF(W$4=$D19,match,mismatch),V19+gap,W18+gap))</f>
        <v/>
      </c>
      <c r="X19" s="13" t="str">
        <f aca="false">IF(OR(X$4="",$D19=""),"",MAX(W18+IF(X$4=$D19,match,mismatch),W19+gap,X18+gap))</f>
        <v/>
      </c>
      <c r="Y19" s="13" t="str">
        <f aca="false">IF(OR(Y$4="",$D19=""),"",MAX(X18+IF(Y$4=$D19,match,mismatch),X19+gap,Y18+gap))</f>
        <v/>
      </c>
      <c r="Z19" s="13" t="str">
        <f aca="false">IF(OR(Z$4="",$D19=""),"",MAX(Y18+IF(Z$4=$D19,match,mismatch),Y19+gap,Z18+gap))</f>
        <v/>
      </c>
      <c r="AA19" s="13" t="str">
        <f aca="false">IF(OR(AA$4="",$D19=""),"",MAX(Z18+IF(AA$4=$D19,match,mismatch),Z19+gap,AA18+gap))</f>
        <v/>
      </c>
      <c r="AB19" s="13" t="str">
        <f aca="false">IF(OR(AB$4="",$D19=""),"",MAX(AA18+IF(AB$4=$D19,match,mismatch),AA19+gap,AB18+gap))</f>
        <v/>
      </c>
      <c r="AC19" s="13" t="str">
        <f aca="false">IF(OR(AC$4="",$D19=""),"",MAX(AB18+IF(AC$4=$D19,match,mismatch),AB19+gap,AC18+gap))</f>
        <v/>
      </c>
      <c r="AD19" s="13" t="str">
        <f aca="false">IF(OR(AD$4="",$D19=""),"",MAX(AC18+IF(AD$4=$D19,match,mismatch),AC19+gap,AD18+gap))</f>
        <v/>
      </c>
      <c r="AE19" s="13" t="str">
        <f aca="false">IF(OR(AE$4="",$D19=""),"",MAX(AD18+IF(AE$4=$D19,match,mismatch),AD19+gap,AE18+gap))</f>
        <v/>
      </c>
      <c r="AF19" s="13" t="str">
        <f aca="false">IF(OR(AF$4="",$D19=""),"",MAX(AE18+IF(AF$4=$D19,match,mismatch),AE19+gap,AF18+gap))</f>
        <v/>
      </c>
      <c r="AG19" s="13" t="str">
        <f aca="false">IF(OR(AG$4="",$D19=""),"",MAX(AF18+IF(AG$4=$D19,match,mismatch),AF19+gap,AG18+gap))</f>
        <v/>
      </c>
      <c r="AH19" s="13" t="str">
        <f aca="false">IF(OR(AH$4="",$D19=""),"",MAX(AG18+IF(AH$4=$D19,match,mismatch),AG19+gap,AH18+gap))</f>
        <v/>
      </c>
      <c r="AI19" s="13" t="str">
        <f aca="false">IF(OR(AI$4="",$D19=""),"",MAX(AH18+IF(AI$4=$D19,match,mismatch),AH19+gap,AI18+gap))</f>
        <v/>
      </c>
      <c r="AJ19" s="13" t="str">
        <f aca="false">IF(OR(AJ$4="",$D19=""),"",MAX(AI18+IF(AJ$4=$D19,match,mismatch),AI19+gap,AJ18+gap))</f>
        <v/>
      </c>
      <c r="AK19" s="13" t="str">
        <f aca="false">IF(OR(AK$4="",$D19=""),"",MAX(AJ18+IF(AK$4=$D19,match,mismatch),AJ19+gap,AK18+gap))</f>
        <v/>
      </c>
      <c r="AL19" s="13" t="str">
        <f aca="false">IF(OR(AL$4="",$D19=""),"",MAX(AK18+IF(AL$4=$D19,match,mismatch),AK19+gap,AL18+gap))</f>
        <v/>
      </c>
      <c r="AM19" s="13" t="str">
        <f aca="false">IF(OR(AM$4="",$D19=""),"",MAX(AL18+IF(AM$4=$D19,match,mismatch),AL19+gap,AM18+gap))</f>
        <v/>
      </c>
      <c r="AN19" s="13" t="str">
        <f aca="false">IF(OR(AN$4="",$D19=""),"",MAX(AM18+IF(AN$4=$D19,match,mismatch),AM19+gap,AN18+gap))</f>
        <v/>
      </c>
      <c r="AO19" s="13" t="str">
        <f aca="false">IF(OR(AO$4="",$D19=""),"",MAX(AN18+IF(AO$4=$D19,match,mismatch),AN19+gap,AO18+gap))</f>
        <v/>
      </c>
      <c r="AP19" s="13" t="str">
        <f aca="false">IF(OR(AP$4="",$D19=""),"",MAX(AO18+IF(AP$4=$D19,match,mismatch),AO19+gap,AP18+gap))</f>
        <v/>
      </c>
      <c r="AQ19" s="13" t="str">
        <f aca="false">IF(OR(AQ$4="",$D19=""),"",MAX(AP18+IF(AQ$4=$D19,match,mismatch),AP19+gap,AQ18+gap))</f>
        <v/>
      </c>
      <c r="AR19" s="13" t="str">
        <f aca="false">IF(OR(AR$4="",$D19=""),"",MAX(AQ18+IF(AR$4=$D19,match,mismatch),AQ19+gap,AR18+gap))</f>
        <v/>
      </c>
      <c r="AS19" s="13" t="str">
        <f aca="false">IF(OR(AS$4="",$D19=""),"",MAX(AR18+IF(AS$4=$D19,match,mismatch),AR19+gap,AS18+gap))</f>
        <v/>
      </c>
      <c r="AT19" s="13" t="str">
        <f aca="false">IF(OR(AT$4="",$D19=""),"",MAX(AS18+IF(AT$4=$D19,match,mismatch),AS19+gap,AT18+gap))</f>
        <v/>
      </c>
      <c r="AU19" s="13" t="str">
        <f aca="false">IF(OR(AU$4="",$D19=""),"",MAX(AT18+IF(AU$4=$D19,match,mismatch),AT19+gap,AU18+gap))</f>
        <v/>
      </c>
      <c r="AV19" s="13" t="str">
        <f aca="false">IF(OR(AV$4="",$D19=""),"",MAX(AU18+IF(AV$4=$D19,match,mismatch),AU19+gap,AV18+gap))</f>
        <v/>
      </c>
      <c r="AW19" s="13" t="str">
        <f aca="false">IF(OR(AW$4="",$D19=""),"",MAX(AV18+IF(AW$4=$D19,match,mismatch),AV19+gap,AW18+gap))</f>
        <v/>
      </c>
      <c r="AX19" s="13" t="str">
        <f aca="false">IF(OR(AX$4="",$D19=""),"",MAX(AW18+IF(AX$4=$D19,match,mismatch),AW19+gap,AX18+gap))</f>
        <v/>
      </c>
      <c r="AY19" s="13" t="str">
        <f aca="false">IF(OR(AY$4="",$D19=""),"",MAX(AX18+IF(AY$4=$D19,match,mismatch),AX19+gap,AY18+gap))</f>
        <v/>
      </c>
      <c r="AZ19" s="13" t="str">
        <f aca="false">IF(OR(AZ$4="",$D19=""),"",MAX(AY18+IF(AZ$4=$D19,match,mismatch),AY19+gap,AZ18+gap))</f>
        <v/>
      </c>
      <c r="BA19" s="13" t="str">
        <f aca="false">IF(OR(BA$4="",$D19=""),"",MAX(AZ18+IF(BA$4=$D19,match,mismatch),AZ19+gap,BA18+gap))</f>
        <v/>
      </c>
    </row>
    <row r="20" customFormat="false" ht="13.5" hidden="false" customHeight="true" outlineLevel="0" collapsed="false">
      <c r="D20" s="12" t="str">
        <f aca="false">IF(OR(_seq2="",ROW()-ROW(start2)&gt;LEN(_seq2)),"",MID(_seq2,ROW()-ROW(start2)+1,1))</f>
        <v/>
      </c>
      <c r="E20" s="10" t="str">
        <f aca="false">IF(D20="","",gap*(ROW()-ROW(start2)+1))</f>
        <v/>
      </c>
      <c r="F20" s="13" t="str">
        <f aca="false">IF(OR(F$4="",$D20=""),"",MAX(E19+IF(F$4=$D20,match,mismatch),E20+gap,F19+gap))</f>
        <v/>
      </c>
      <c r="G20" s="13" t="str">
        <f aca="false">IF(OR(G$4="",$D20=""),"",MAX(F19+IF(G$4=$D20,match,mismatch),F20+gap,G19+gap))</f>
        <v/>
      </c>
      <c r="H20" s="13" t="str">
        <f aca="false">IF(OR(H$4="",$D20=""),"",MAX(G19+IF(H$4=$D20,match,mismatch),G20+gap,H19+gap))</f>
        <v/>
      </c>
      <c r="I20" s="13" t="str">
        <f aca="false">IF(OR(I$4="",$D20=""),"",MAX(H19+IF(I$4=$D20,match,mismatch),H20+gap,I19+gap))</f>
        <v/>
      </c>
      <c r="J20" s="13" t="str">
        <f aca="false">IF(OR(J$4="",$D20=""),"",MAX(I19+IF(J$4=$D20,match,mismatch),I20+gap,J19+gap))</f>
        <v/>
      </c>
      <c r="K20" s="13" t="str">
        <f aca="false">IF(OR(K$4="",$D20=""),"",MAX(J19+IF(K$4=$D20,match,mismatch),J20+gap,K19+gap))</f>
        <v/>
      </c>
      <c r="L20" s="13" t="str">
        <f aca="false">IF(OR(L$4="",$D20=""),"",MAX(K19+IF(L$4=$D20,match,mismatch),K20+gap,L19+gap))</f>
        <v/>
      </c>
      <c r="M20" s="13" t="str">
        <f aca="false">IF(OR(M$4="",$D20=""),"",MAX(L19+IF(M$4=$D20,match,mismatch),L20+gap,M19+gap))</f>
        <v/>
      </c>
      <c r="N20" s="13" t="str">
        <f aca="false">IF(OR(N$4="",$D20=""),"",MAX(M19+IF(N$4=$D20,match,mismatch),M20+gap,N19+gap))</f>
        <v/>
      </c>
      <c r="O20" s="13" t="str">
        <f aca="false">IF(OR(O$4="",$D20=""),"",MAX(N19+IF(O$4=$D20,match,mismatch),N20+gap,O19+gap))</f>
        <v/>
      </c>
      <c r="P20" s="13" t="str">
        <f aca="false">IF(OR(P$4="",$D20=""),"",MAX(O19+IF(P$4=$D20,match,mismatch),O20+gap,P19+gap))</f>
        <v/>
      </c>
      <c r="Q20" s="13" t="str">
        <f aca="false">IF(OR(Q$4="",$D20=""),"",MAX(P19+IF(Q$4=$D20,match,mismatch),P20+gap,Q19+gap))</f>
        <v/>
      </c>
      <c r="R20" s="13" t="str">
        <f aca="false">IF(OR(R$4="",$D20=""),"",MAX(Q19+IF(R$4=$D20,match,mismatch),Q20+gap,R19+gap))</f>
        <v/>
      </c>
      <c r="S20" s="13" t="str">
        <f aca="false">IF(OR(S$4="",$D20=""),"",MAX(R19+IF(S$4=$D20,match,mismatch),R20+gap,S19+gap))</f>
        <v/>
      </c>
      <c r="T20" s="13" t="str">
        <f aca="false">IF(OR(T$4="",$D20=""),"",MAX(S19+IF(T$4=$D20,match,mismatch),S20+gap,T19+gap))</f>
        <v/>
      </c>
      <c r="U20" s="13" t="str">
        <f aca="false">IF(OR(U$4="",$D20=""),"",MAX(T19+IF(U$4=$D20,match,mismatch),T20+gap,U19+gap))</f>
        <v/>
      </c>
      <c r="V20" s="13" t="str">
        <f aca="false">IF(OR(V$4="",$D20=""),"",MAX(U19+IF(V$4=$D20,match,mismatch),U20+gap,V19+gap))</f>
        <v/>
      </c>
      <c r="W20" s="13" t="str">
        <f aca="false">IF(OR(W$4="",$D20=""),"",MAX(V19+IF(W$4=$D20,match,mismatch),V20+gap,W19+gap))</f>
        <v/>
      </c>
      <c r="X20" s="13" t="str">
        <f aca="false">IF(OR(X$4="",$D20=""),"",MAX(W19+IF(X$4=$D20,match,mismatch),W20+gap,X19+gap))</f>
        <v/>
      </c>
      <c r="Y20" s="13" t="str">
        <f aca="false">IF(OR(Y$4="",$D20=""),"",MAX(X19+IF(Y$4=$D20,match,mismatch),X20+gap,Y19+gap))</f>
        <v/>
      </c>
      <c r="Z20" s="13" t="str">
        <f aca="false">IF(OR(Z$4="",$D20=""),"",MAX(Y19+IF(Z$4=$D20,match,mismatch),Y20+gap,Z19+gap))</f>
        <v/>
      </c>
      <c r="AA20" s="13" t="str">
        <f aca="false">IF(OR(AA$4="",$D20=""),"",MAX(Z19+IF(AA$4=$D20,match,mismatch),Z20+gap,AA19+gap))</f>
        <v/>
      </c>
      <c r="AB20" s="13" t="str">
        <f aca="false">IF(OR(AB$4="",$D20=""),"",MAX(AA19+IF(AB$4=$D20,match,mismatch),AA20+gap,AB19+gap))</f>
        <v/>
      </c>
      <c r="AC20" s="13" t="str">
        <f aca="false">IF(OR(AC$4="",$D20=""),"",MAX(AB19+IF(AC$4=$D20,match,mismatch),AB20+gap,AC19+gap))</f>
        <v/>
      </c>
      <c r="AD20" s="13" t="str">
        <f aca="false">IF(OR(AD$4="",$D20=""),"",MAX(AC19+IF(AD$4=$D20,match,mismatch),AC20+gap,AD19+gap))</f>
        <v/>
      </c>
      <c r="AE20" s="13" t="str">
        <f aca="false">IF(OR(AE$4="",$D20=""),"",MAX(AD19+IF(AE$4=$D20,match,mismatch),AD20+gap,AE19+gap))</f>
        <v/>
      </c>
      <c r="AF20" s="13" t="str">
        <f aca="false">IF(OR(AF$4="",$D20=""),"",MAX(AE19+IF(AF$4=$D20,match,mismatch),AE20+gap,AF19+gap))</f>
        <v/>
      </c>
      <c r="AG20" s="13" t="str">
        <f aca="false">IF(OR(AG$4="",$D20=""),"",MAX(AF19+IF(AG$4=$D20,match,mismatch),AF20+gap,AG19+gap))</f>
        <v/>
      </c>
      <c r="AH20" s="13" t="str">
        <f aca="false">IF(OR(AH$4="",$D20=""),"",MAX(AG19+IF(AH$4=$D20,match,mismatch),AG20+gap,AH19+gap))</f>
        <v/>
      </c>
      <c r="AI20" s="13" t="str">
        <f aca="false">IF(OR(AI$4="",$D20=""),"",MAX(AH19+IF(AI$4=$D20,match,mismatch),AH20+gap,AI19+gap))</f>
        <v/>
      </c>
      <c r="AJ20" s="13" t="str">
        <f aca="false">IF(OR(AJ$4="",$D20=""),"",MAX(AI19+IF(AJ$4=$D20,match,mismatch),AI20+gap,AJ19+gap))</f>
        <v/>
      </c>
      <c r="AK20" s="13" t="str">
        <f aca="false">IF(OR(AK$4="",$D20=""),"",MAX(AJ19+IF(AK$4=$D20,match,mismatch),AJ20+gap,AK19+gap))</f>
        <v/>
      </c>
      <c r="AL20" s="13" t="str">
        <f aca="false">IF(OR(AL$4="",$D20=""),"",MAX(AK19+IF(AL$4=$D20,match,mismatch),AK20+gap,AL19+gap))</f>
        <v/>
      </c>
      <c r="AM20" s="13" t="str">
        <f aca="false">IF(OR(AM$4="",$D20=""),"",MAX(AL19+IF(AM$4=$D20,match,mismatch),AL20+gap,AM19+gap))</f>
        <v/>
      </c>
      <c r="AN20" s="13" t="str">
        <f aca="false">IF(OR(AN$4="",$D20=""),"",MAX(AM19+IF(AN$4=$D20,match,mismatch),AM20+gap,AN19+gap))</f>
        <v/>
      </c>
      <c r="AO20" s="13" t="str">
        <f aca="false">IF(OR(AO$4="",$D20=""),"",MAX(AN19+IF(AO$4=$D20,match,mismatch),AN20+gap,AO19+gap))</f>
        <v/>
      </c>
      <c r="AP20" s="13" t="str">
        <f aca="false">IF(OR(AP$4="",$D20=""),"",MAX(AO19+IF(AP$4=$D20,match,mismatch),AO20+gap,AP19+gap))</f>
        <v/>
      </c>
      <c r="AQ20" s="13" t="str">
        <f aca="false">IF(OR(AQ$4="",$D20=""),"",MAX(AP19+IF(AQ$4=$D20,match,mismatch),AP20+gap,AQ19+gap))</f>
        <v/>
      </c>
      <c r="AR20" s="13" t="str">
        <f aca="false">IF(OR(AR$4="",$D20=""),"",MAX(AQ19+IF(AR$4=$D20,match,mismatch),AQ20+gap,AR19+gap))</f>
        <v/>
      </c>
      <c r="AS20" s="13" t="str">
        <f aca="false">IF(OR(AS$4="",$D20=""),"",MAX(AR19+IF(AS$4=$D20,match,mismatch),AR20+gap,AS19+gap))</f>
        <v/>
      </c>
      <c r="AT20" s="13" t="str">
        <f aca="false">IF(OR(AT$4="",$D20=""),"",MAX(AS19+IF(AT$4=$D20,match,mismatch),AS20+gap,AT19+gap))</f>
        <v/>
      </c>
      <c r="AU20" s="13" t="str">
        <f aca="false">IF(OR(AU$4="",$D20=""),"",MAX(AT19+IF(AU$4=$D20,match,mismatch),AT20+gap,AU19+gap))</f>
        <v/>
      </c>
      <c r="AV20" s="13" t="str">
        <f aca="false">IF(OR(AV$4="",$D20=""),"",MAX(AU19+IF(AV$4=$D20,match,mismatch),AU20+gap,AV19+gap))</f>
        <v/>
      </c>
      <c r="AW20" s="13" t="str">
        <f aca="false">IF(OR(AW$4="",$D20=""),"",MAX(AV19+IF(AW$4=$D20,match,mismatch),AV20+gap,AW19+gap))</f>
        <v/>
      </c>
      <c r="AX20" s="13" t="str">
        <f aca="false">IF(OR(AX$4="",$D20=""),"",MAX(AW19+IF(AX$4=$D20,match,mismatch),AW20+gap,AX19+gap))</f>
        <v/>
      </c>
      <c r="AY20" s="13" t="str">
        <f aca="false">IF(OR(AY$4="",$D20=""),"",MAX(AX19+IF(AY$4=$D20,match,mismatch),AX20+gap,AY19+gap))</f>
        <v/>
      </c>
      <c r="AZ20" s="13" t="str">
        <f aca="false">IF(OR(AZ$4="",$D20=""),"",MAX(AY19+IF(AZ$4=$D20,match,mismatch),AY20+gap,AZ19+gap))</f>
        <v/>
      </c>
      <c r="BA20" s="13" t="str">
        <f aca="false">IF(OR(BA$4="",$D20=""),"",MAX(AZ19+IF(BA$4=$D20,match,mismatch),AZ20+gap,BA19+gap))</f>
        <v/>
      </c>
    </row>
    <row r="21" customFormat="false" ht="13.5" hidden="false" customHeight="true" outlineLevel="0" collapsed="false">
      <c r="D21" s="12" t="str">
        <f aca="false">IF(OR(_seq2="",ROW()-ROW(start2)&gt;LEN(_seq2)),"",MID(_seq2,ROW()-ROW(start2)+1,1))</f>
        <v/>
      </c>
      <c r="E21" s="10" t="str">
        <f aca="false">IF(D21="","",gap*(ROW()-ROW(start2)+1))</f>
        <v/>
      </c>
      <c r="F21" s="13" t="str">
        <f aca="false">IF(OR(F$4="",$D21=""),"",MAX(E20+IF(F$4=$D21,match,mismatch),E21+gap,F20+gap))</f>
        <v/>
      </c>
      <c r="G21" s="13" t="str">
        <f aca="false">IF(OR(G$4="",$D21=""),"",MAX(F20+IF(G$4=$D21,match,mismatch),F21+gap,G20+gap))</f>
        <v/>
      </c>
      <c r="H21" s="13" t="str">
        <f aca="false">IF(OR(H$4="",$D21=""),"",MAX(G20+IF(H$4=$D21,match,mismatch),G21+gap,H20+gap))</f>
        <v/>
      </c>
      <c r="I21" s="13" t="str">
        <f aca="false">IF(OR(I$4="",$D21=""),"",MAX(H20+IF(I$4=$D21,match,mismatch),H21+gap,I20+gap))</f>
        <v/>
      </c>
      <c r="J21" s="13" t="str">
        <f aca="false">IF(OR(J$4="",$D21=""),"",MAX(I20+IF(J$4=$D21,match,mismatch),I21+gap,J20+gap))</f>
        <v/>
      </c>
      <c r="K21" s="13" t="str">
        <f aca="false">IF(OR(K$4="",$D21=""),"",MAX(J20+IF(K$4=$D21,match,mismatch),J21+gap,K20+gap))</f>
        <v/>
      </c>
      <c r="L21" s="13" t="str">
        <f aca="false">IF(OR(L$4="",$D21=""),"",MAX(K20+IF(L$4=$D21,match,mismatch),K21+gap,L20+gap))</f>
        <v/>
      </c>
      <c r="M21" s="13" t="str">
        <f aca="false">IF(OR(M$4="",$D21=""),"",MAX(L20+IF(M$4=$D21,match,mismatch),L21+gap,M20+gap))</f>
        <v/>
      </c>
      <c r="N21" s="13" t="str">
        <f aca="false">IF(OR(N$4="",$D21=""),"",MAX(M20+IF(N$4=$D21,match,mismatch),M21+gap,N20+gap))</f>
        <v/>
      </c>
      <c r="O21" s="13" t="str">
        <f aca="false">IF(OR(O$4="",$D21=""),"",MAX(N20+IF(O$4=$D21,match,mismatch),N21+gap,O20+gap))</f>
        <v/>
      </c>
      <c r="P21" s="13" t="str">
        <f aca="false">IF(OR(P$4="",$D21=""),"",MAX(O20+IF(P$4=$D21,match,mismatch),O21+gap,P20+gap))</f>
        <v/>
      </c>
      <c r="Q21" s="13" t="str">
        <f aca="false">IF(OR(Q$4="",$D21=""),"",MAX(P20+IF(Q$4=$D21,match,mismatch),P21+gap,Q20+gap))</f>
        <v/>
      </c>
      <c r="R21" s="13" t="str">
        <f aca="false">IF(OR(R$4="",$D21=""),"",MAX(Q20+IF(R$4=$D21,match,mismatch),Q21+gap,R20+gap))</f>
        <v/>
      </c>
      <c r="S21" s="13" t="str">
        <f aca="false">IF(OR(S$4="",$D21=""),"",MAX(R20+IF(S$4=$D21,match,mismatch),R21+gap,S20+gap))</f>
        <v/>
      </c>
      <c r="T21" s="13" t="str">
        <f aca="false">IF(OR(T$4="",$D21=""),"",MAX(S20+IF(T$4=$D21,match,mismatch),S21+gap,T20+gap))</f>
        <v/>
      </c>
      <c r="U21" s="13" t="str">
        <f aca="false">IF(OR(U$4="",$D21=""),"",MAX(T20+IF(U$4=$D21,match,mismatch),T21+gap,U20+gap))</f>
        <v/>
      </c>
      <c r="V21" s="13" t="str">
        <f aca="false">IF(OR(V$4="",$D21=""),"",MAX(U20+IF(V$4=$D21,match,mismatch),U21+gap,V20+gap))</f>
        <v/>
      </c>
      <c r="W21" s="13" t="str">
        <f aca="false">IF(OR(W$4="",$D21=""),"",MAX(V20+IF(W$4=$D21,match,mismatch),V21+gap,W20+gap))</f>
        <v/>
      </c>
      <c r="X21" s="13" t="str">
        <f aca="false">IF(OR(X$4="",$D21=""),"",MAX(W20+IF(X$4=$D21,match,mismatch),W21+gap,X20+gap))</f>
        <v/>
      </c>
      <c r="Y21" s="13" t="str">
        <f aca="false">IF(OR(Y$4="",$D21=""),"",MAX(X20+IF(Y$4=$D21,match,mismatch),X21+gap,Y20+gap))</f>
        <v/>
      </c>
      <c r="Z21" s="13" t="str">
        <f aca="false">IF(OR(Z$4="",$D21=""),"",MAX(Y20+IF(Z$4=$D21,match,mismatch),Y21+gap,Z20+gap))</f>
        <v/>
      </c>
      <c r="AA21" s="13" t="str">
        <f aca="false">IF(OR(AA$4="",$D21=""),"",MAX(Z20+IF(AA$4=$D21,match,mismatch),Z21+gap,AA20+gap))</f>
        <v/>
      </c>
      <c r="AB21" s="13" t="str">
        <f aca="false">IF(OR(AB$4="",$D21=""),"",MAX(AA20+IF(AB$4=$D21,match,mismatch),AA21+gap,AB20+gap))</f>
        <v/>
      </c>
      <c r="AC21" s="13" t="str">
        <f aca="false">IF(OR(AC$4="",$D21=""),"",MAX(AB20+IF(AC$4=$D21,match,mismatch),AB21+gap,AC20+gap))</f>
        <v/>
      </c>
      <c r="AD21" s="13" t="str">
        <f aca="false">IF(OR(AD$4="",$D21=""),"",MAX(AC20+IF(AD$4=$D21,match,mismatch),AC21+gap,AD20+gap))</f>
        <v/>
      </c>
      <c r="AE21" s="13" t="str">
        <f aca="false">IF(OR(AE$4="",$D21=""),"",MAX(AD20+IF(AE$4=$D21,match,mismatch),AD21+gap,AE20+gap))</f>
        <v/>
      </c>
      <c r="AF21" s="13" t="str">
        <f aca="false">IF(OR(AF$4="",$D21=""),"",MAX(AE20+IF(AF$4=$D21,match,mismatch),AE21+gap,AF20+gap))</f>
        <v/>
      </c>
      <c r="AG21" s="13" t="str">
        <f aca="false">IF(OR(AG$4="",$D21=""),"",MAX(AF20+IF(AG$4=$D21,match,mismatch),AF21+gap,AG20+gap))</f>
        <v/>
      </c>
      <c r="AH21" s="13" t="str">
        <f aca="false">IF(OR(AH$4="",$D21=""),"",MAX(AG20+IF(AH$4=$D21,match,mismatch),AG21+gap,AH20+gap))</f>
        <v/>
      </c>
      <c r="AI21" s="13" t="str">
        <f aca="false">IF(OR(AI$4="",$D21=""),"",MAX(AH20+IF(AI$4=$D21,match,mismatch),AH21+gap,AI20+gap))</f>
        <v/>
      </c>
      <c r="AJ21" s="13" t="str">
        <f aca="false">IF(OR(AJ$4="",$D21=""),"",MAX(AI20+IF(AJ$4=$D21,match,mismatch),AI21+gap,AJ20+gap))</f>
        <v/>
      </c>
      <c r="AK21" s="13" t="str">
        <f aca="false">IF(OR(AK$4="",$D21=""),"",MAX(AJ20+IF(AK$4=$D21,match,mismatch),AJ21+gap,AK20+gap))</f>
        <v/>
      </c>
      <c r="AL21" s="13" t="str">
        <f aca="false">IF(OR(AL$4="",$D21=""),"",MAX(AK20+IF(AL$4=$D21,match,mismatch),AK21+gap,AL20+gap))</f>
        <v/>
      </c>
      <c r="AM21" s="13" t="str">
        <f aca="false">IF(OR(AM$4="",$D21=""),"",MAX(AL20+IF(AM$4=$D21,match,mismatch),AL21+gap,AM20+gap))</f>
        <v/>
      </c>
      <c r="AN21" s="13" t="str">
        <f aca="false">IF(OR(AN$4="",$D21=""),"",MAX(AM20+IF(AN$4=$D21,match,mismatch),AM21+gap,AN20+gap))</f>
        <v/>
      </c>
      <c r="AO21" s="13" t="str">
        <f aca="false">IF(OR(AO$4="",$D21=""),"",MAX(AN20+IF(AO$4=$D21,match,mismatch),AN21+gap,AO20+gap))</f>
        <v/>
      </c>
      <c r="AP21" s="13" t="str">
        <f aca="false">IF(OR(AP$4="",$D21=""),"",MAX(AO20+IF(AP$4=$D21,match,mismatch),AO21+gap,AP20+gap))</f>
        <v/>
      </c>
      <c r="AQ21" s="13" t="str">
        <f aca="false">IF(OR(AQ$4="",$D21=""),"",MAX(AP20+IF(AQ$4=$D21,match,mismatch),AP21+gap,AQ20+gap))</f>
        <v/>
      </c>
      <c r="AR21" s="13" t="str">
        <f aca="false">IF(OR(AR$4="",$D21=""),"",MAX(AQ20+IF(AR$4=$D21,match,mismatch),AQ21+gap,AR20+gap))</f>
        <v/>
      </c>
      <c r="AS21" s="13" t="str">
        <f aca="false">IF(OR(AS$4="",$D21=""),"",MAX(AR20+IF(AS$4=$D21,match,mismatch),AR21+gap,AS20+gap))</f>
        <v/>
      </c>
      <c r="AT21" s="13" t="str">
        <f aca="false">IF(OR(AT$4="",$D21=""),"",MAX(AS20+IF(AT$4=$D21,match,mismatch),AS21+gap,AT20+gap))</f>
        <v/>
      </c>
      <c r="AU21" s="13" t="str">
        <f aca="false">IF(OR(AU$4="",$D21=""),"",MAX(AT20+IF(AU$4=$D21,match,mismatch),AT21+gap,AU20+gap))</f>
        <v/>
      </c>
      <c r="AV21" s="13" t="str">
        <f aca="false">IF(OR(AV$4="",$D21=""),"",MAX(AU20+IF(AV$4=$D21,match,mismatch),AU21+gap,AV20+gap))</f>
        <v/>
      </c>
      <c r="AW21" s="13" t="str">
        <f aca="false">IF(OR(AW$4="",$D21=""),"",MAX(AV20+IF(AW$4=$D21,match,mismatch),AV21+gap,AW20+gap))</f>
        <v/>
      </c>
      <c r="AX21" s="13" t="str">
        <f aca="false">IF(OR(AX$4="",$D21=""),"",MAX(AW20+IF(AX$4=$D21,match,mismatch),AW21+gap,AX20+gap))</f>
        <v/>
      </c>
      <c r="AY21" s="13" t="str">
        <f aca="false">IF(OR(AY$4="",$D21=""),"",MAX(AX20+IF(AY$4=$D21,match,mismatch),AX21+gap,AY20+gap))</f>
        <v/>
      </c>
      <c r="AZ21" s="13" t="str">
        <f aca="false">IF(OR(AZ$4="",$D21=""),"",MAX(AY20+IF(AZ$4=$D21,match,mismatch),AY21+gap,AZ20+gap))</f>
        <v/>
      </c>
      <c r="BA21" s="13" t="str">
        <f aca="false">IF(OR(BA$4="",$D21=""),"",MAX(AZ20+IF(BA$4=$D21,match,mismatch),AZ21+gap,BA20+gap))</f>
        <v/>
      </c>
    </row>
    <row r="22" customFormat="false" ht="13.5" hidden="false" customHeight="true" outlineLevel="0" collapsed="false">
      <c r="D22" s="12" t="str">
        <f aca="false">IF(OR(_seq2="",ROW()-ROW(start2)&gt;LEN(_seq2)),"",MID(_seq2,ROW()-ROW(start2)+1,1))</f>
        <v/>
      </c>
      <c r="E22" s="10" t="str">
        <f aca="false">IF(D22="","",gap*(ROW()-ROW(start2)+1))</f>
        <v/>
      </c>
      <c r="F22" s="13" t="str">
        <f aca="false">IF(OR(F$4="",$D22=""),"",MAX(E21+IF(F$4=$D22,match,mismatch),E22+gap,F21+gap))</f>
        <v/>
      </c>
      <c r="G22" s="13" t="str">
        <f aca="false">IF(OR(G$4="",$D22=""),"",MAX(F21+IF(G$4=$D22,match,mismatch),F22+gap,G21+gap))</f>
        <v/>
      </c>
      <c r="H22" s="13" t="str">
        <f aca="false">IF(OR(H$4="",$D22=""),"",MAX(G21+IF(H$4=$D22,match,mismatch),G22+gap,H21+gap))</f>
        <v/>
      </c>
      <c r="I22" s="13" t="str">
        <f aca="false">IF(OR(I$4="",$D22=""),"",MAX(H21+IF(I$4=$D22,match,mismatch),H22+gap,I21+gap))</f>
        <v/>
      </c>
      <c r="J22" s="13" t="str">
        <f aca="false">IF(OR(J$4="",$D22=""),"",MAX(I21+IF(J$4=$D22,match,mismatch),I22+gap,J21+gap))</f>
        <v/>
      </c>
      <c r="K22" s="13" t="str">
        <f aca="false">IF(OR(K$4="",$D22=""),"",MAX(J21+IF(K$4=$D22,match,mismatch),J22+gap,K21+gap))</f>
        <v/>
      </c>
      <c r="L22" s="13" t="str">
        <f aca="false">IF(OR(L$4="",$D22=""),"",MAX(K21+IF(L$4=$D22,match,mismatch),K22+gap,L21+gap))</f>
        <v/>
      </c>
      <c r="M22" s="13" t="str">
        <f aca="false">IF(OR(M$4="",$D22=""),"",MAX(L21+IF(M$4=$D22,match,mismatch),L22+gap,M21+gap))</f>
        <v/>
      </c>
      <c r="N22" s="13" t="str">
        <f aca="false">IF(OR(N$4="",$D22=""),"",MAX(M21+IF(N$4=$D22,match,mismatch),M22+gap,N21+gap))</f>
        <v/>
      </c>
      <c r="O22" s="13" t="str">
        <f aca="false">IF(OR(O$4="",$D22=""),"",MAX(N21+IF(O$4=$D22,match,mismatch),N22+gap,O21+gap))</f>
        <v/>
      </c>
      <c r="P22" s="13" t="str">
        <f aca="false">IF(OR(P$4="",$D22=""),"",MAX(O21+IF(P$4=$D22,match,mismatch),O22+gap,P21+gap))</f>
        <v/>
      </c>
      <c r="Q22" s="13" t="str">
        <f aca="false">IF(OR(Q$4="",$D22=""),"",MAX(P21+IF(Q$4=$D22,match,mismatch),P22+gap,Q21+gap))</f>
        <v/>
      </c>
      <c r="R22" s="13" t="str">
        <f aca="false">IF(OR(R$4="",$D22=""),"",MAX(Q21+IF(R$4=$D22,match,mismatch),Q22+gap,R21+gap))</f>
        <v/>
      </c>
      <c r="S22" s="13" t="str">
        <f aca="false">IF(OR(S$4="",$D22=""),"",MAX(R21+IF(S$4=$D22,match,mismatch),R22+gap,S21+gap))</f>
        <v/>
      </c>
      <c r="T22" s="13" t="str">
        <f aca="false">IF(OR(T$4="",$D22=""),"",MAX(S21+IF(T$4=$D22,match,mismatch),S22+gap,T21+gap))</f>
        <v/>
      </c>
      <c r="U22" s="13" t="str">
        <f aca="false">IF(OR(U$4="",$D22=""),"",MAX(T21+IF(U$4=$D22,match,mismatch),T22+gap,U21+gap))</f>
        <v/>
      </c>
      <c r="V22" s="13" t="str">
        <f aca="false">IF(OR(V$4="",$D22=""),"",MAX(U21+IF(V$4=$D22,match,mismatch),U22+gap,V21+gap))</f>
        <v/>
      </c>
      <c r="W22" s="13" t="str">
        <f aca="false">IF(OR(W$4="",$D22=""),"",MAX(V21+IF(W$4=$D22,match,mismatch),V22+gap,W21+gap))</f>
        <v/>
      </c>
      <c r="X22" s="13" t="str">
        <f aca="false">IF(OR(X$4="",$D22=""),"",MAX(W21+IF(X$4=$D22,match,mismatch),W22+gap,X21+gap))</f>
        <v/>
      </c>
      <c r="Y22" s="13" t="str">
        <f aca="false">IF(OR(Y$4="",$D22=""),"",MAX(X21+IF(Y$4=$D22,match,mismatch),X22+gap,Y21+gap))</f>
        <v/>
      </c>
      <c r="Z22" s="13" t="str">
        <f aca="false">IF(OR(Z$4="",$D22=""),"",MAX(Y21+IF(Z$4=$D22,match,mismatch),Y22+gap,Z21+gap))</f>
        <v/>
      </c>
      <c r="AA22" s="13" t="str">
        <f aca="false">IF(OR(AA$4="",$D22=""),"",MAX(Z21+IF(AA$4=$D22,match,mismatch),Z22+gap,AA21+gap))</f>
        <v/>
      </c>
      <c r="AB22" s="13" t="str">
        <f aca="false">IF(OR(AB$4="",$D22=""),"",MAX(AA21+IF(AB$4=$D22,match,mismatch),AA22+gap,AB21+gap))</f>
        <v/>
      </c>
      <c r="AC22" s="13" t="str">
        <f aca="false">IF(OR(AC$4="",$D22=""),"",MAX(AB21+IF(AC$4=$D22,match,mismatch),AB22+gap,AC21+gap))</f>
        <v/>
      </c>
      <c r="AD22" s="13" t="str">
        <f aca="false">IF(OR(AD$4="",$D22=""),"",MAX(AC21+IF(AD$4=$D22,match,mismatch),AC22+gap,AD21+gap))</f>
        <v/>
      </c>
      <c r="AE22" s="13" t="str">
        <f aca="false">IF(OR(AE$4="",$D22=""),"",MAX(AD21+IF(AE$4=$D22,match,mismatch),AD22+gap,AE21+gap))</f>
        <v/>
      </c>
      <c r="AF22" s="13" t="str">
        <f aca="false">IF(OR(AF$4="",$D22=""),"",MAX(AE21+IF(AF$4=$D22,match,mismatch),AE22+gap,AF21+gap))</f>
        <v/>
      </c>
      <c r="AG22" s="13" t="str">
        <f aca="false">IF(OR(AG$4="",$D22=""),"",MAX(AF21+IF(AG$4=$D22,match,mismatch),AF22+gap,AG21+gap))</f>
        <v/>
      </c>
      <c r="AH22" s="13" t="str">
        <f aca="false">IF(OR(AH$4="",$D22=""),"",MAX(AG21+IF(AH$4=$D22,match,mismatch),AG22+gap,AH21+gap))</f>
        <v/>
      </c>
      <c r="AI22" s="13" t="str">
        <f aca="false">IF(OR(AI$4="",$D22=""),"",MAX(AH21+IF(AI$4=$D22,match,mismatch),AH22+gap,AI21+gap))</f>
        <v/>
      </c>
      <c r="AJ22" s="13" t="str">
        <f aca="false">IF(OR(AJ$4="",$D22=""),"",MAX(AI21+IF(AJ$4=$D22,match,mismatch),AI22+gap,AJ21+gap))</f>
        <v/>
      </c>
      <c r="AK22" s="13" t="str">
        <f aca="false">IF(OR(AK$4="",$D22=""),"",MAX(AJ21+IF(AK$4=$D22,match,mismatch),AJ22+gap,AK21+gap))</f>
        <v/>
      </c>
      <c r="AL22" s="13" t="str">
        <f aca="false">IF(OR(AL$4="",$D22=""),"",MAX(AK21+IF(AL$4=$D22,match,mismatch),AK22+gap,AL21+gap))</f>
        <v/>
      </c>
      <c r="AM22" s="13" t="str">
        <f aca="false">IF(OR(AM$4="",$D22=""),"",MAX(AL21+IF(AM$4=$D22,match,mismatch),AL22+gap,AM21+gap))</f>
        <v/>
      </c>
      <c r="AN22" s="13" t="str">
        <f aca="false">IF(OR(AN$4="",$D22=""),"",MAX(AM21+IF(AN$4=$D22,match,mismatch),AM22+gap,AN21+gap))</f>
        <v/>
      </c>
      <c r="AO22" s="13" t="str">
        <f aca="false">IF(OR(AO$4="",$D22=""),"",MAX(AN21+IF(AO$4=$D22,match,mismatch),AN22+gap,AO21+gap))</f>
        <v/>
      </c>
      <c r="AP22" s="13" t="str">
        <f aca="false">IF(OR(AP$4="",$D22=""),"",MAX(AO21+IF(AP$4=$D22,match,mismatch),AO22+gap,AP21+gap))</f>
        <v/>
      </c>
      <c r="AQ22" s="13" t="str">
        <f aca="false">IF(OR(AQ$4="",$D22=""),"",MAX(AP21+IF(AQ$4=$D22,match,mismatch),AP22+gap,AQ21+gap))</f>
        <v/>
      </c>
      <c r="AR22" s="13" t="str">
        <f aca="false">IF(OR(AR$4="",$D22=""),"",MAX(AQ21+IF(AR$4=$D22,match,mismatch),AQ22+gap,AR21+gap))</f>
        <v/>
      </c>
      <c r="AS22" s="13" t="str">
        <f aca="false">IF(OR(AS$4="",$D22=""),"",MAX(AR21+IF(AS$4=$D22,match,mismatch),AR22+gap,AS21+gap))</f>
        <v/>
      </c>
      <c r="AT22" s="13" t="str">
        <f aca="false">IF(OR(AT$4="",$D22=""),"",MAX(AS21+IF(AT$4=$D22,match,mismatch),AS22+gap,AT21+gap))</f>
        <v/>
      </c>
      <c r="AU22" s="13" t="str">
        <f aca="false">IF(OR(AU$4="",$D22=""),"",MAX(AT21+IF(AU$4=$D22,match,mismatch),AT22+gap,AU21+gap))</f>
        <v/>
      </c>
      <c r="AV22" s="13" t="str">
        <f aca="false">IF(OR(AV$4="",$D22=""),"",MAX(AU21+IF(AV$4=$D22,match,mismatch),AU22+gap,AV21+gap))</f>
        <v/>
      </c>
      <c r="AW22" s="13" t="str">
        <f aca="false">IF(OR(AW$4="",$D22=""),"",MAX(AV21+IF(AW$4=$D22,match,mismatch),AV22+gap,AW21+gap))</f>
        <v/>
      </c>
      <c r="AX22" s="13" t="str">
        <f aca="false">IF(OR(AX$4="",$D22=""),"",MAX(AW21+IF(AX$4=$D22,match,mismatch),AW22+gap,AX21+gap))</f>
        <v/>
      </c>
      <c r="AY22" s="13" t="str">
        <f aca="false">IF(OR(AY$4="",$D22=""),"",MAX(AX21+IF(AY$4=$D22,match,mismatch),AX22+gap,AY21+gap))</f>
        <v/>
      </c>
      <c r="AZ22" s="13" t="str">
        <f aca="false">IF(OR(AZ$4="",$D22=""),"",MAX(AY21+IF(AZ$4=$D22,match,mismatch),AY22+gap,AZ21+gap))</f>
        <v/>
      </c>
      <c r="BA22" s="13" t="str">
        <f aca="false">IF(OR(BA$4="",$D22=""),"",MAX(AZ21+IF(BA$4=$D22,match,mismatch),AZ22+gap,BA21+gap))</f>
        <v/>
      </c>
    </row>
    <row r="23" customFormat="false" ht="13.5" hidden="false" customHeight="true" outlineLevel="0" collapsed="false">
      <c r="D23" s="12" t="str">
        <f aca="false">IF(OR(_seq2="",ROW()-ROW(start2)&gt;LEN(_seq2)),"",MID(_seq2,ROW()-ROW(start2)+1,1))</f>
        <v/>
      </c>
      <c r="E23" s="10" t="str">
        <f aca="false">IF(D23="","",gap*(ROW()-ROW(start2)+1))</f>
        <v/>
      </c>
      <c r="F23" s="13" t="str">
        <f aca="false">IF(OR(F$4="",$D23=""),"",MAX(E22+IF(F$4=$D23,match,mismatch),E23+gap,F22+gap))</f>
        <v/>
      </c>
      <c r="G23" s="13" t="str">
        <f aca="false">IF(OR(G$4="",$D23=""),"",MAX(F22+IF(G$4=$D23,match,mismatch),F23+gap,G22+gap))</f>
        <v/>
      </c>
      <c r="H23" s="13" t="str">
        <f aca="false">IF(OR(H$4="",$D23=""),"",MAX(G22+IF(H$4=$D23,match,mismatch),G23+gap,H22+gap))</f>
        <v/>
      </c>
      <c r="I23" s="13" t="str">
        <f aca="false">IF(OR(I$4="",$D23=""),"",MAX(H22+IF(I$4=$D23,match,mismatch),H23+gap,I22+gap))</f>
        <v/>
      </c>
      <c r="J23" s="13" t="str">
        <f aca="false">IF(OR(J$4="",$D23=""),"",MAX(I22+IF(J$4=$D23,match,mismatch),I23+gap,J22+gap))</f>
        <v/>
      </c>
      <c r="K23" s="13" t="str">
        <f aca="false">IF(OR(K$4="",$D23=""),"",MAX(J22+IF(K$4=$D23,match,mismatch),J23+gap,K22+gap))</f>
        <v/>
      </c>
      <c r="L23" s="13" t="str">
        <f aca="false">IF(OR(L$4="",$D23=""),"",MAX(K22+IF(L$4=$D23,match,mismatch),K23+gap,L22+gap))</f>
        <v/>
      </c>
      <c r="M23" s="13" t="str">
        <f aca="false">IF(OR(M$4="",$D23=""),"",MAX(L22+IF(M$4=$D23,match,mismatch),L23+gap,M22+gap))</f>
        <v/>
      </c>
      <c r="N23" s="13" t="str">
        <f aca="false">IF(OR(N$4="",$D23=""),"",MAX(M22+IF(N$4=$D23,match,mismatch),M23+gap,N22+gap))</f>
        <v/>
      </c>
      <c r="O23" s="13" t="str">
        <f aca="false">IF(OR(O$4="",$D23=""),"",MAX(N22+IF(O$4=$D23,match,mismatch),N23+gap,O22+gap))</f>
        <v/>
      </c>
      <c r="P23" s="13" t="str">
        <f aca="false">IF(OR(P$4="",$D23=""),"",MAX(O22+IF(P$4=$D23,match,mismatch),O23+gap,P22+gap))</f>
        <v/>
      </c>
      <c r="Q23" s="13" t="str">
        <f aca="false">IF(OR(Q$4="",$D23=""),"",MAX(P22+IF(Q$4=$D23,match,mismatch),P23+gap,Q22+gap))</f>
        <v/>
      </c>
      <c r="R23" s="13" t="str">
        <f aca="false">IF(OR(R$4="",$D23=""),"",MAX(Q22+IF(R$4=$D23,match,mismatch),Q23+gap,R22+gap))</f>
        <v/>
      </c>
      <c r="S23" s="13" t="str">
        <f aca="false">IF(OR(S$4="",$D23=""),"",MAX(R22+IF(S$4=$D23,match,mismatch),R23+gap,S22+gap))</f>
        <v/>
      </c>
      <c r="T23" s="13" t="str">
        <f aca="false">IF(OR(T$4="",$D23=""),"",MAX(S22+IF(T$4=$D23,match,mismatch),S23+gap,T22+gap))</f>
        <v/>
      </c>
      <c r="U23" s="13" t="str">
        <f aca="false">IF(OR(U$4="",$D23=""),"",MAX(T22+IF(U$4=$D23,match,mismatch),T23+gap,U22+gap))</f>
        <v/>
      </c>
      <c r="V23" s="13" t="str">
        <f aca="false">IF(OR(V$4="",$D23=""),"",MAX(U22+IF(V$4=$D23,match,mismatch),U23+gap,V22+gap))</f>
        <v/>
      </c>
      <c r="W23" s="13" t="str">
        <f aca="false">IF(OR(W$4="",$D23=""),"",MAX(V22+IF(W$4=$D23,match,mismatch),V23+gap,W22+gap))</f>
        <v/>
      </c>
      <c r="X23" s="13" t="str">
        <f aca="false">IF(OR(X$4="",$D23=""),"",MAX(W22+IF(X$4=$D23,match,mismatch),W23+gap,X22+gap))</f>
        <v/>
      </c>
      <c r="Y23" s="13" t="str">
        <f aca="false">IF(OR(Y$4="",$D23=""),"",MAX(X22+IF(Y$4=$D23,match,mismatch),X23+gap,Y22+gap))</f>
        <v/>
      </c>
      <c r="Z23" s="13" t="str">
        <f aca="false">IF(OR(Z$4="",$D23=""),"",MAX(Y22+IF(Z$4=$D23,match,mismatch),Y23+gap,Z22+gap))</f>
        <v/>
      </c>
      <c r="AA23" s="13" t="str">
        <f aca="false">IF(OR(AA$4="",$D23=""),"",MAX(Z22+IF(AA$4=$D23,match,mismatch),Z23+gap,AA22+gap))</f>
        <v/>
      </c>
      <c r="AB23" s="13" t="str">
        <f aca="false">IF(OR(AB$4="",$D23=""),"",MAX(AA22+IF(AB$4=$D23,match,mismatch),AA23+gap,AB22+gap))</f>
        <v/>
      </c>
      <c r="AC23" s="13" t="str">
        <f aca="false">IF(OR(AC$4="",$D23=""),"",MAX(AB22+IF(AC$4=$D23,match,mismatch),AB23+gap,AC22+gap))</f>
        <v/>
      </c>
      <c r="AD23" s="13" t="str">
        <f aca="false">IF(OR(AD$4="",$D23=""),"",MAX(AC22+IF(AD$4=$D23,match,mismatch),AC23+gap,AD22+gap))</f>
        <v/>
      </c>
      <c r="AE23" s="13" t="str">
        <f aca="false">IF(OR(AE$4="",$D23=""),"",MAX(AD22+IF(AE$4=$D23,match,mismatch),AD23+gap,AE22+gap))</f>
        <v/>
      </c>
      <c r="AF23" s="13" t="str">
        <f aca="false">IF(OR(AF$4="",$D23=""),"",MAX(AE22+IF(AF$4=$D23,match,mismatch),AE23+gap,AF22+gap))</f>
        <v/>
      </c>
      <c r="AG23" s="13" t="str">
        <f aca="false">IF(OR(AG$4="",$D23=""),"",MAX(AF22+IF(AG$4=$D23,match,mismatch),AF23+gap,AG22+gap))</f>
        <v/>
      </c>
      <c r="AH23" s="13" t="str">
        <f aca="false">IF(OR(AH$4="",$D23=""),"",MAX(AG22+IF(AH$4=$D23,match,mismatch),AG23+gap,AH22+gap))</f>
        <v/>
      </c>
      <c r="AI23" s="13" t="str">
        <f aca="false">IF(OR(AI$4="",$D23=""),"",MAX(AH22+IF(AI$4=$D23,match,mismatch),AH23+gap,AI22+gap))</f>
        <v/>
      </c>
      <c r="AJ23" s="13" t="str">
        <f aca="false">IF(OR(AJ$4="",$D23=""),"",MAX(AI22+IF(AJ$4=$D23,match,mismatch),AI23+gap,AJ22+gap))</f>
        <v/>
      </c>
      <c r="AK23" s="13" t="str">
        <f aca="false">IF(OR(AK$4="",$D23=""),"",MAX(AJ22+IF(AK$4=$D23,match,mismatch),AJ23+gap,AK22+gap))</f>
        <v/>
      </c>
      <c r="AL23" s="13" t="str">
        <f aca="false">IF(OR(AL$4="",$D23=""),"",MAX(AK22+IF(AL$4=$D23,match,mismatch),AK23+gap,AL22+gap))</f>
        <v/>
      </c>
      <c r="AM23" s="13" t="str">
        <f aca="false">IF(OR(AM$4="",$D23=""),"",MAX(AL22+IF(AM$4=$D23,match,mismatch),AL23+gap,AM22+gap))</f>
        <v/>
      </c>
      <c r="AN23" s="13" t="str">
        <f aca="false">IF(OR(AN$4="",$D23=""),"",MAX(AM22+IF(AN$4=$D23,match,mismatch),AM23+gap,AN22+gap))</f>
        <v/>
      </c>
      <c r="AO23" s="13" t="str">
        <f aca="false">IF(OR(AO$4="",$D23=""),"",MAX(AN22+IF(AO$4=$D23,match,mismatch),AN23+gap,AO22+gap))</f>
        <v/>
      </c>
      <c r="AP23" s="13" t="str">
        <f aca="false">IF(OR(AP$4="",$D23=""),"",MAX(AO22+IF(AP$4=$D23,match,mismatch),AO23+gap,AP22+gap))</f>
        <v/>
      </c>
      <c r="AQ23" s="13" t="str">
        <f aca="false">IF(OR(AQ$4="",$D23=""),"",MAX(AP22+IF(AQ$4=$D23,match,mismatch),AP23+gap,AQ22+gap))</f>
        <v/>
      </c>
      <c r="AR23" s="13" t="str">
        <f aca="false">IF(OR(AR$4="",$D23=""),"",MAX(AQ22+IF(AR$4=$D23,match,mismatch),AQ23+gap,AR22+gap))</f>
        <v/>
      </c>
      <c r="AS23" s="13" t="str">
        <f aca="false">IF(OR(AS$4="",$D23=""),"",MAX(AR22+IF(AS$4=$D23,match,mismatch),AR23+gap,AS22+gap))</f>
        <v/>
      </c>
      <c r="AT23" s="13" t="str">
        <f aca="false">IF(OR(AT$4="",$D23=""),"",MAX(AS22+IF(AT$4=$D23,match,mismatch),AS23+gap,AT22+gap))</f>
        <v/>
      </c>
      <c r="AU23" s="13" t="str">
        <f aca="false">IF(OR(AU$4="",$D23=""),"",MAX(AT22+IF(AU$4=$D23,match,mismatch),AT23+gap,AU22+gap))</f>
        <v/>
      </c>
      <c r="AV23" s="13" t="str">
        <f aca="false">IF(OR(AV$4="",$D23=""),"",MAX(AU22+IF(AV$4=$D23,match,mismatch),AU23+gap,AV22+gap))</f>
        <v/>
      </c>
      <c r="AW23" s="13" t="str">
        <f aca="false">IF(OR(AW$4="",$D23=""),"",MAX(AV22+IF(AW$4=$D23,match,mismatch),AV23+gap,AW22+gap))</f>
        <v/>
      </c>
      <c r="AX23" s="13" t="str">
        <f aca="false">IF(OR(AX$4="",$D23=""),"",MAX(AW22+IF(AX$4=$D23,match,mismatch),AW23+gap,AX22+gap))</f>
        <v/>
      </c>
      <c r="AY23" s="13" t="str">
        <f aca="false">IF(OR(AY$4="",$D23=""),"",MAX(AX22+IF(AY$4=$D23,match,mismatch),AX23+gap,AY22+gap))</f>
        <v/>
      </c>
      <c r="AZ23" s="13" t="str">
        <f aca="false">IF(OR(AZ$4="",$D23=""),"",MAX(AY22+IF(AZ$4=$D23,match,mismatch),AY23+gap,AZ22+gap))</f>
        <v/>
      </c>
      <c r="BA23" s="13" t="str">
        <f aca="false">IF(OR(BA$4="",$D23=""),"",MAX(AZ22+IF(BA$4=$D23,match,mismatch),AZ23+gap,BA22+gap))</f>
        <v/>
      </c>
    </row>
    <row r="24" customFormat="false" ht="13.5" hidden="false" customHeight="true" outlineLevel="0" collapsed="false">
      <c r="D24" s="12" t="str">
        <f aca="false">IF(OR(_seq2="",ROW()-ROW(start2)&gt;LEN(_seq2)),"",MID(_seq2,ROW()-ROW(start2)+1,1))</f>
        <v/>
      </c>
      <c r="E24" s="10" t="str">
        <f aca="false">IF(D24="","",gap*(ROW()-ROW(start2)+1))</f>
        <v/>
      </c>
      <c r="F24" s="13" t="str">
        <f aca="false">IF(OR(F$4="",$D24=""),"",MAX(E23+IF(F$4=$D24,match,mismatch),E24+gap,F23+gap))</f>
        <v/>
      </c>
      <c r="G24" s="13" t="str">
        <f aca="false">IF(OR(G$4="",$D24=""),"",MAX(F23+IF(G$4=$D24,match,mismatch),F24+gap,G23+gap))</f>
        <v/>
      </c>
      <c r="H24" s="13" t="str">
        <f aca="false">IF(OR(H$4="",$D24=""),"",MAX(G23+IF(H$4=$D24,match,mismatch),G24+gap,H23+gap))</f>
        <v/>
      </c>
      <c r="I24" s="13" t="str">
        <f aca="false">IF(OR(I$4="",$D24=""),"",MAX(H23+IF(I$4=$D24,match,mismatch),H24+gap,I23+gap))</f>
        <v/>
      </c>
      <c r="J24" s="13" t="str">
        <f aca="false">IF(OR(J$4="",$D24=""),"",MAX(I23+IF(J$4=$D24,match,mismatch),I24+gap,J23+gap))</f>
        <v/>
      </c>
      <c r="K24" s="13" t="str">
        <f aca="false">IF(OR(K$4="",$D24=""),"",MAX(J23+IF(K$4=$D24,match,mismatch),J24+gap,K23+gap))</f>
        <v/>
      </c>
      <c r="L24" s="13" t="str">
        <f aca="false">IF(OR(L$4="",$D24=""),"",MAX(K23+IF(L$4=$D24,match,mismatch),K24+gap,L23+gap))</f>
        <v/>
      </c>
      <c r="M24" s="13" t="str">
        <f aca="false">IF(OR(M$4="",$D24=""),"",MAX(L23+IF(M$4=$D24,match,mismatch),L24+gap,M23+gap))</f>
        <v/>
      </c>
      <c r="N24" s="13" t="str">
        <f aca="false">IF(OR(N$4="",$D24=""),"",MAX(M23+IF(N$4=$D24,match,mismatch),M24+gap,N23+gap))</f>
        <v/>
      </c>
      <c r="O24" s="13" t="str">
        <f aca="false">IF(OR(O$4="",$D24=""),"",MAX(N23+IF(O$4=$D24,match,mismatch),N24+gap,O23+gap))</f>
        <v/>
      </c>
      <c r="P24" s="13" t="str">
        <f aca="false">IF(OR(P$4="",$D24=""),"",MAX(O23+IF(P$4=$D24,match,mismatch),O24+gap,P23+gap))</f>
        <v/>
      </c>
      <c r="Q24" s="13" t="str">
        <f aca="false">IF(OR(Q$4="",$D24=""),"",MAX(P23+IF(Q$4=$D24,match,mismatch),P24+gap,Q23+gap))</f>
        <v/>
      </c>
      <c r="R24" s="13" t="str">
        <f aca="false">IF(OR(R$4="",$D24=""),"",MAX(Q23+IF(R$4=$D24,match,mismatch),Q24+gap,R23+gap))</f>
        <v/>
      </c>
      <c r="S24" s="13" t="str">
        <f aca="false">IF(OR(S$4="",$D24=""),"",MAX(R23+IF(S$4=$D24,match,mismatch),R24+gap,S23+gap))</f>
        <v/>
      </c>
      <c r="T24" s="13" t="str">
        <f aca="false">IF(OR(T$4="",$D24=""),"",MAX(S23+IF(T$4=$D24,match,mismatch),S24+gap,T23+gap))</f>
        <v/>
      </c>
      <c r="U24" s="13" t="str">
        <f aca="false">IF(OR(U$4="",$D24=""),"",MAX(T23+IF(U$4=$D24,match,mismatch),T24+gap,U23+gap))</f>
        <v/>
      </c>
      <c r="V24" s="13" t="str">
        <f aca="false">IF(OR(V$4="",$D24=""),"",MAX(U23+IF(V$4=$D24,match,mismatch),U24+gap,V23+gap))</f>
        <v/>
      </c>
      <c r="W24" s="13" t="str">
        <f aca="false">IF(OR(W$4="",$D24=""),"",MAX(V23+IF(W$4=$D24,match,mismatch),V24+gap,W23+gap))</f>
        <v/>
      </c>
      <c r="X24" s="13" t="str">
        <f aca="false">IF(OR(X$4="",$D24=""),"",MAX(W23+IF(X$4=$D24,match,mismatch),W24+gap,X23+gap))</f>
        <v/>
      </c>
      <c r="Y24" s="13" t="str">
        <f aca="false">IF(OR(Y$4="",$D24=""),"",MAX(X23+IF(Y$4=$D24,match,mismatch),X24+gap,Y23+gap))</f>
        <v/>
      </c>
      <c r="Z24" s="13" t="str">
        <f aca="false">IF(OR(Z$4="",$D24=""),"",MAX(Y23+IF(Z$4=$D24,match,mismatch),Y24+gap,Z23+gap))</f>
        <v/>
      </c>
      <c r="AA24" s="13" t="str">
        <f aca="false">IF(OR(AA$4="",$D24=""),"",MAX(Z23+IF(AA$4=$D24,match,mismatch),Z24+gap,AA23+gap))</f>
        <v/>
      </c>
      <c r="AB24" s="13" t="str">
        <f aca="false">IF(OR(AB$4="",$D24=""),"",MAX(AA23+IF(AB$4=$D24,match,mismatch),AA24+gap,AB23+gap))</f>
        <v/>
      </c>
      <c r="AC24" s="13" t="str">
        <f aca="false">IF(OR(AC$4="",$D24=""),"",MAX(AB23+IF(AC$4=$D24,match,mismatch),AB24+gap,AC23+gap))</f>
        <v/>
      </c>
      <c r="AD24" s="13" t="str">
        <f aca="false">IF(OR(AD$4="",$D24=""),"",MAX(AC23+IF(AD$4=$D24,match,mismatch),AC24+gap,AD23+gap))</f>
        <v/>
      </c>
      <c r="AE24" s="13" t="str">
        <f aca="false">IF(OR(AE$4="",$D24=""),"",MAX(AD23+IF(AE$4=$D24,match,mismatch),AD24+gap,AE23+gap))</f>
        <v/>
      </c>
      <c r="AF24" s="13" t="str">
        <f aca="false">IF(OR(AF$4="",$D24=""),"",MAX(AE23+IF(AF$4=$D24,match,mismatch),AE24+gap,AF23+gap))</f>
        <v/>
      </c>
      <c r="AG24" s="13" t="str">
        <f aca="false">IF(OR(AG$4="",$D24=""),"",MAX(AF23+IF(AG$4=$D24,match,mismatch),AF24+gap,AG23+gap))</f>
        <v/>
      </c>
      <c r="AH24" s="13" t="str">
        <f aca="false">IF(OR(AH$4="",$D24=""),"",MAX(AG23+IF(AH$4=$D24,match,mismatch),AG24+gap,AH23+gap))</f>
        <v/>
      </c>
      <c r="AI24" s="13" t="str">
        <f aca="false">IF(OR(AI$4="",$D24=""),"",MAX(AH23+IF(AI$4=$D24,match,mismatch),AH24+gap,AI23+gap))</f>
        <v/>
      </c>
      <c r="AJ24" s="13" t="str">
        <f aca="false">IF(OR(AJ$4="",$D24=""),"",MAX(AI23+IF(AJ$4=$D24,match,mismatch),AI24+gap,AJ23+gap))</f>
        <v/>
      </c>
      <c r="AK24" s="13" t="str">
        <f aca="false">IF(OR(AK$4="",$D24=""),"",MAX(AJ23+IF(AK$4=$D24,match,mismatch),AJ24+gap,AK23+gap))</f>
        <v/>
      </c>
      <c r="AL24" s="13" t="str">
        <f aca="false">IF(OR(AL$4="",$D24=""),"",MAX(AK23+IF(AL$4=$D24,match,mismatch),AK24+gap,AL23+gap))</f>
        <v/>
      </c>
      <c r="AM24" s="13" t="str">
        <f aca="false">IF(OR(AM$4="",$D24=""),"",MAX(AL23+IF(AM$4=$D24,match,mismatch),AL24+gap,AM23+gap))</f>
        <v/>
      </c>
      <c r="AN24" s="13" t="str">
        <f aca="false">IF(OR(AN$4="",$D24=""),"",MAX(AM23+IF(AN$4=$D24,match,mismatch),AM24+gap,AN23+gap))</f>
        <v/>
      </c>
      <c r="AO24" s="13" t="str">
        <f aca="false">IF(OR(AO$4="",$D24=""),"",MAX(AN23+IF(AO$4=$D24,match,mismatch),AN24+gap,AO23+gap))</f>
        <v/>
      </c>
      <c r="AP24" s="13" t="str">
        <f aca="false">IF(OR(AP$4="",$D24=""),"",MAX(AO23+IF(AP$4=$D24,match,mismatch),AO24+gap,AP23+gap))</f>
        <v/>
      </c>
      <c r="AQ24" s="13" t="str">
        <f aca="false">IF(OR(AQ$4="",$D24=""),"",MAX(AP23+IF(AQ$4=$D24,match,mismatch),AP24+gap,AQ23+gap))</f>
        <v/>
      </c>
      <c r="AR24" s="13" t="str">
        <f aca="false">IF(OR(AR$4="",$D24=""),"",MAX(AQ23+IF(AR$4=$D24,match,mismatch),AQ24+gap,AR23+gap))</f>
        <v/>
      </c>
      <c r="AS24" s="13" t="str">
        <f aca="false">IF(OR(AS$4="",$D24=""),"",MAX(AR23+IF(AS$4=$D24,match,mismatch),AR24+gap,AS23+gap))</f>
        <v/>
      </c>
      <c r="AT24" s="13" t="str">
        <f aca="false">IF(OR(AT$4="",$D24=""),"",MAX(AS23+IF(AT$4=$D24,match,mismatch),AS24+gap,AT23+gap))</f>
        <v/>
      </c>
      <c r="AU24" s="13" t="str">
        <f aca="false">IF(OR(AU$4="",$D24=""),"",MAX(AT23+IF(AU$4=$D24,match,mismatch),AT24+gap,AU23+gap))</f>
        <v/>
      </c>
      <c r="AV24" s="13" t="str">
        <f aca="false">IF(OR(AV$4="",$D24=""),"",MAX(AU23+IF(AV$4=$D24,match,mismatch),AU24+gap,AV23+gap))</f>
        <v/>
      </c>
      <c r="AW24" s="13" t="str">
        <f aca="false">IF(OR(AW$4="",$D24=""),"",MAX(AV23+IF(AW$4=$D24,match,mismatch),AV24+gap,AW23+gap))</f>
        <v/>
      </c>
      <c r="AX24" s="13" t="str">
        <f aca="false">IF(OR(AX$4="",$D24=""),"",MAX(AW23+IF(AX$4=$D24,match,mismatch),AW24+gap,AX23+gap))</f>
        <v/>
      </c>
      <c r="AY24" s="13" t="str">
        <f aca="false">IF(OR(AY$4="",$D24=""),"",MAX(AX23+IF(AY$4=$D24,match,mismatch),AX24+gap,AY23+gap))</f>
        <v/>
      </c>
      <c r="AZ24" s="13" t="str">
        <f aca="false">IF(OR(AZ$4="",$D24=""),"",MAX(AY23+IF(AZ$4=$D24,match,mismatch),AY24+gap,AZ23+gap))</f>
        <v/>
      </c>
      <c r="BA24" s="13" t="str">
        <f aca="false">IF(OR(BA$4="",$D24=""),"",MAX(AZ23+IF(BA$4=$D24,match,mismatch),AZ24+gap,BA23+gap))</f>
        <v/>
      </c>
    </row>
    <row r="25" customFormat="false" ht="13.5" hidden="false" customHeight="true" outlineLevel="0" collapsed="false">
      <c r="D25" s="12" t="str">
        <f aca="false">IF(OR(_seq2="",ROW()-ROW(start2)&gt;LEN(_seq2)),"",MID(_seq2,ROW()-ROW(start2)+1,1))</f>
        <v/>
      </c>
      <c r="E25" s="10" t="str">
        <f aca="false">IF(D25="","",gap*(ROW()-ROW(start2)+1))</f>
        <v/>
      </c>
      <c r="F25" s="13" t="str">
        <f aca="false">IF(OR(F$4="",$D25=""),"",MAX(E24+IF(F$4=$D25,match,mismatch),E25+gap,F24+gap))</f>
        <v/>
      </c>
      <c r="G25" s="13" t="str">
        <f aca="false">IF(OR(G$4="",$D25=""),"",MAX(F24+IF(G$4=$D25,match,mismatch),F25+gap,G24+gap))</f>
        <v/>
      </c>
      <c r="H25" s="13" t="str">
        <f aca="false">IF(OR(H$4="",$D25=""),"",MAX(G24+IF(H$4=$D25,match,mismatch),G25+gap,H24+gap))</f>
        <v/>
      </c>
      <c r="I25" s="13" t="str">
        <f aca="false">IF(OR(I$4="",$D25=""),"",MAX(H24+IF(I$4=$D25,match,mismatch),H25+gap,I24+gap))</f>
        <v/>
      </c>
      <c r="J25" s="13" t="str">
        <f aca="false">IF(OR(J$4="",$D25=""),"",MAX(I24+IF(J$4=$D25,match,mismatch),I25+gap,J24+gap))</f>
        <v/>
      </c>
      <c r="K25" s="13" t="str">
        <f aca="false">IF(OR(K$4="",$D25=""),"",MAX(J24+IF(K$4=$D25,match,mismatch),J25+gap,K24+gap))</f>
        <v/>
      </c>
      <c r="L25" s="13" t="str">
        <f aca="false">IF(OR(L$4="",$D25=""),"",MAX(K24+IF(L$4=$D25,match,mismatch),K25+gap,L24+gap))</f>
        <v/>
      </c>
      <c r="M25" s="13" t="str">
        <f aca="false">IF(OR(M$4="",$D25=""),"",MAX(L24+IF(M$4=$D25,match,mismatch),L25+gap,M24+gap))</f>
        <v/>
      </c>
      <c r="N25" s="13" t="str">
        <f aca="false">IF(OR(N$4="",$D25=""),"",MAX(M24+IF(N$4=$D25,match,mismatch),M25+gap,N24+gap))</f>
        <v/>
      </c>
      <c r="O25" s="13" t="str">
        <f aca="false">IF(OR(O$4="",$D25=""),"",MAX(N24+IF(O$4=$D25,match,mismatch),N25+gap,O24+gap))</f>
        <v/>
      </c>
      <c r="P25" s="13" t="str">
        <f aca="false">IF(OR(P$4="",$D25=""),"",MAX(O24+IF(P$4=$D25,match,mismatch),O25+gap,P24+gap))</f>
        <v/>
      </c>
      <c r="Q25" s="13" t="str">
        <f aca="false">IF(OR(Q$4="",$D25=""),"",MAX(P24+IF(Q$4=$D25,match,mismatch),P25+gap,Q24+gap))</f>
        <v/>
      </c>
      <c r="R25" s="13" t="str">
        <f aca="false">IF(OR(R$4="",$D25=""),"",MAX(Q24+IF(R$4=$D25,match,mismatch),Q25+gap,R24+gap))</f>
        <v/>
      </c>
      <c r="S25" s="13" t="str">
        <f aca="false">IF(OR(S$4="",$D25=""),"",MAX(R24+IF(S$4=$D25,match,mismatch),R25+gap,S24+gap))</f>
        <v/>
      </c>
      <c r="T25" s="13" t="str">
        <f aca="false">IF(OR(T$4="",$D25=""),"",MAX(S24+IF(T$4=$D25,match,mismatch),S25+gap,T24+gap))</f>
        <v/>
      </c>
      <c r="U25" s="13" t="str">
        <f aca="false">IF(OR(U$4="",$D25=""),"",MAX(T24+IF(U$4=$D25,match,mismatch),T25+gap,U24+gap))</f>
        <v/>
      </c>
      <c r="V25" s="13" t="str">
        <f aca="false">IF(OR(V$4="",$D25=""),"",MAX(U24+IF(V$4=$D25,match,mismatch),U25+gap,V24+gap))</f>
        <v/>
      </c>
      <c r="W25" s="13" t="str">
        <f aca="false">IF(OR(W$4="",$D25=""),"",MAX(V24+IF(W$4=$D25,match,mismatch),V25+gap,W24+gap))</f>
        <v/>
      </c>
      <c r="X25" s="13" t="str">
        <f aca="false">IF(OR(X$4="",$D25=""),"",MAX(W24+IF(X$4=$D25,match,mismatch),W25+gap,X24+gap))</f>
        <v/>
      </c>
      <c r="Y25" s="13" t="str">
        <f aca="false">IF(OR(Y$4="",$D25=""),"",MAX(X24+IF(Y$4=$D25,match,mismatch),X25+gap,Y24+gap))</f>
        <v/>
      </c>
      <c r="Z25" s="13" t="str">
        <f aca="false">IF(OR(Z$4="",$D25=""),"",MAX(Y24+IF(Z$4=$D25,match,mismatch),Y25+gap,Z24+gap))</f>
        <v/>
      </c>
      <c r="AA25" s="13" t="str">
        <f aca="false">IF(OR(AA$4="",$D25=""),"",MAX(Z24+IF(AA$4=$D25,match,mismatch),Z25+gap,AA24+gap))</f>
        <v/>
      </c>
      <c r="AB25" s="13" t="str">
        <f aca="false">IF(OR(AB$4="",$D25=""),"",MAX(AA24+IF(AB$4=$D25,match,mismatch),AA25+gap,AB24+gap))</f>
        <v/>
      </c>
      <c r="AC25" s="13" t="str">
        <f aca="false">IF(OR(AC$4="",$D25=""),"",MAX(AB24+IF(AC$4=$D25,match,mismatch),AB25+gap,AC24+gap))</f>
        <v/>
      </c>
      <c r="AD25" s="13" t="str">
        <f aca="false">IF(OR(AD$4="",$D25=""),"",MAX(AC24+IF(AD$4=$D25,match,mismatch),AC25+gap,AD24+gap))</f>
        <v/>
      </c>
      <c r="AE25" s="13" t="str">
        <f aca="false">IF(OR(AE$4="",$D25=""),"",MAX(AD24+IF(AE$4=$D25,match,mismatch),AD25+gap,AE24+gap))</f>
        <v/>
      </c>
      <c r="AF25" s="13" t="str">
        <f aca="false">IF(OR(AF$4="",$D25=""),"",MAX(AE24+IF(AF$4=$D25,match,mismatch),AE25+gap,AF24+gap))</f>
        <v/>
      </c>
      <c r="AG25" s="13" t="str">
        <f aca="false">IF(OR(AG$4="",$D25=""),"",MAX(AF24+IF(AG$4=$D25,match,mismatch),AF25+gap,AG24+gap))</f>
        <v/>
      </c>
      <c r="AH25" s="13" t="str">
        <f aca="false">IF(OR(AH$4="",$D25=""),"",MAX(AG24+IF(AH$4=$D25,match,mismatch),AG25+gap,AH24+gap))</f>
        <v/>
      </c>
      <c r="AI25" s="13" t="str">
        <f aca="false">IF(OR(AI$4="",$D25=""),"",MAX(AH24+IF(AI$4=$D25,match,mismatch),AH25+gap,AI24+gap))</f>
        <v/>
      </c>
      <c r="AJ25" s="13" t="str">
        <f aca="false">IF(OR(AJ$4="",$D25=""),"",MAX(AI24+IF(AJ$4=$D25,match,mismatch),AI25+gap,AJ24+gap))</f>
        <v/>
      </c>
      <c r="AK25" s="13" t="str">
        <f aca="false">IF(OR(AK$4="",$D25=""),"",MAX(AJ24+IF(AK$4=$D25,match,mismatch),AJ25+gap,AK24+gap))</f>
        <v/>
      </c>
      <c r="AL25" s="13" t="str">
        <f aca="false">IF(OR(AL$4="",$D25=""),"",MAX(AK24+IF(AL$4=$D25,match,mismatch),AK25+gap,AL24+gap))</f>
        <v/>
      </c>
      <c r="AM25" s="13" t="str">
        <f aca="false">IF(OR(AM$4="",$D25=""),"",MAX(AL24+IF(AM$4=$D25,match,mismatch),AL25+gap,AM24+gap))</f>
        <v/>
      </c>
      <c r="AN25" s="13" t="str">
        <f aca="false">IF(OR(AN$4="",$D25=""),"",MAX(AM24+IF(AN$4=$D25,match,mismatch),AM25+gap,AN24+gap))</f>
        <v/>
      </c>
      <c r="AO25" s="13" t="str">
        <f aca="false">IF(OR(AO$4="",$D25=""),"",MAX(AN24+IF(AO$4=$D25,match,mismatch),AN25+gap,AO24+gap))</f>
        <v/>
      </c>
      <c r="AP25" s="13" t="str">
        <f aca="false">IF(OR(AP$4="",$D25=""),"",MAX(AO24+IF(AP$4=$D25,match,mismatch),AO25+gap,AP24+gap))</f>
        <v/>
      </c>
      <c r="AQ25" s="13" t="str">
        <f aca="false">IF(OR(AQ$4="",$D25=""),"",MAX(AP24+IF(AQ$4=$D25,match,mismatch),AP25+gap,AQ24+gap))</f>
        <v/>
      </c>
      <c r="AR25" s="13" t="str">
        <f aca="false">IF(OR(AR$4="",$D25=""),"",MAX(AQ24+IF(AR$4=$D25,match,mismatch),AQ25+gap,AR24+gap))</f>
        <v/>
      </c>
      <c r="AS25" s="13" t="str">
        <f aca="false">IF(OR(AS$4="",$D25=""),"",MAX(AR24+IF(AS$4=$D25,match,mismatch),AR25+gap,AS24+gap))</f>
        <v/>
      </c>
      <c r="AT25" s="13" t="str">
        <f aca="false">IF(OR(AT$4="",$D25=""),"",MAX(AS24+IF(AT$4=$D25,match,mismatch),AS25+gap,AT24+gap))</f>
        <v/>
      </c>
      <c r="AU25" s="13" t="str">
        <f aca="false">IF(OR(AU$4="",$D25=""),"",MAX(AT24+IF(AU$4=$D25,match,mismatch),AT25+gap,AU24+gap))</f>
        <v/>
      </c>
      <c r="AV25" s="13" t="str">
        <f aca="false">IF(OR(AV$4="",$D25=""),"",MAX(AU24+IF(AV$4=$D25,match,mismatch),AU25+gap,AV24+gap))</f>
        <v/>
      </c>
      <c r="AW25" s="13" t="str">
        <f aca="false">IF(OR(AW$4="",$D25=""),"",MAX(AV24+IF(AW$4=$D25,match,mismatch),AV25+gap,AW24+gap))</f>
        <v/>
      </c>
      <c r="AX25" s="13" t="str">
        <f aca="false">IF(OR(AX$4="",$D25=""),"",MAX(AW24+IF(AX$4=$D25,match,mismatch),AW25+gap,AX24+gap))</f>
        <v/>
      </c>
      <c r="AY25" s="13" t="str">
        <f aca="false">IF(OR(AY$4="",$D25=""),"",MAX(AX24+IF(AY$4=$D25,match,mismatch),AX25+gap,AY24+gap))</f>
        <v/>
      </c>
      <c r="AZ25" s="13" t="str">
        <f aca="false">IF(OR(AZ$4="",$D25=""),"",MAX(AY24+IF(AZ$4=$D25,match,mismatch),AY25+gap,AZ24+gap))</f>
        <v/>
      </c>
      <c r="BA25" s="13" t="str">
        <f aca="false">IF(OR(BA$4="",$D25=""),"",MAX(AZ24+IF(BA$4=$D25,match,mismatch),AZ25+gap,BA24+gap))</f>
        <v/>
      </c>
    </row>
    <row r="26" customFormat="false" ht="13.5" hidden="false" customHeight="true" outlineLevel="0" collapsed="false">
      <c r="D26" s="12" t="str">
        <f aca="false">IF(OR(_seq2="",ROW()-ROW(start2)&gt;LEN(_seq2)),"",MID(_seq2,ROW()-ROW(start2)+1,1))</f>
        <v/>
      </c>
      <c r="E26" s="10" t="str">
        <f aca="false">IF(D26="","",gap*(ROW()-ROW(start2)+1))</f>
        <v/>
      </c>
      <c r="F26" s="13" t="str">
        <f aca="false">IF(OR(F$4="",$D26=""),"",MAX(E25+IF(F$4=$D26,match,mismatch),E26+gap,F25+gap))</f>
        <v/>
      </c>
      <c r="G26" s="13" t="str">
        <f aca="false">IF(OR(G$4="",$D26=""),"",MAX(F25+IF(G$4=$D26,match,mismatch),F26+gap,G25+gap))</f>
        <v/>
      </c>
      <c r="H26" s="13" t="str">
        <f aca="false">IF(OR(H$4="",$D26=""),"",MAX(G25+IF(H$4=$D26,match,mismatch),G26+gap,H25+gap))</f>
        <v/>
      </c>
      <c r="I26" s="13" t="str">
        <f aca="false">IF(OR(I$4="",$D26=""),"",MAX(H25+IF(I$4=$D26,match,mismatch),H26+gap,I25+gap))</f>
        <v/>
      </c>
      <c r="J26" s="13" t="str">
        <f aca="false">IF(OR(J$4="",$D26=""),"",MAX(I25+IF(J$4=$D26,match,mismatch),I26+gap,J25+gap))</f>
        <v/>
      </c>
      <c r="K26" s="13" t="str">
        <f aca="false">IF(OR(K$4="",$D26=""),"",MAX(J25+IF(K$4=$D26,match,mismatch),J26+gap,K25+gap))</f>
        <v/>
      </c>
      <c r="L26" s="13" t="str">
        <f aca="false">IF(OR(L$4="",$D26=""),"",MAX(K25+IF(L$4=$D26,match,mismatch),K26+gap,L25+gap))</f>
        <v/>
      </c>
      <c r="M26" s="13" t="str">
        <f aca="false">IF(OR(M$4="",$D26=""),"",MAX(L25+IF(M$4=$D26,match,mismatch),L26+gap,M25+gap))</f>
        <v/>
      </c>
      <c r="N26" s="13" t="str">
        <f aca="false">IF(OR(N$4="",$D26=""),"",MAX(M25+IF(N$4=$D26,match,mismatch),M26+gap,N25+gap))</f>
        <v/>
      </c>
      <c r="O26" s="13" t="str">
        <f aca="false">IF(OR(O$4="",$D26=""),"",MAX(N25+IF(O$4=$D26,match,mismatch),N26+gap,O25+gap))</f>
        <v/>
      </c>
      <c r="P26" s="13" t="str">
        <f aca="false">IF(OR(P$4="",$D26=""),"",MAX(O25+IF(P$4=$D26,match,mismatch),O26+gap,P25+gap))</f>
        <v/>
      </c>
      <c r="Q26" s="13" t="str">
        <f aca="false">IF(OR(Q$4="",$D26=""),"",MAX(P25+IF(Q$4=$D26,match,mismatch),P26+gap,Q25+gap))</f>
        <v/>
      </c>
      <c r="R26" s="13" t="str">
        <f aca="false">IF(OR(R$4="",$D26=""),"",MAX(Q25+IF(R$4=$D26,match,mismatch),Q26+gap,R25+gap))</f>
        <v/>
      </c>
      <c r="S26" s="13" t="str">
        <f aca="false">IF(OR(S$4="",$D26=""),"",MAX(R25+IF(S$4=$D26,match,mismatch),R26+gap,S25+gap))</f>
        <v/>
      </c>
      <c r="T26" s="13" t="str">
        <f aca="false">IF(OR(T$4="",$D26=""),"",MAX(S25+IF(T$4=$D26,match,mismatch),S26+gap,T25+gap))</f>
        <v/>
      </c>
      <c r="U26" s="13" t="str">
        <f aca="false">IF(OR(U$4="",$D26=""),"",MAX(T25+IF(U$4=$D26,match,mismatch),T26+gap,U25+gap))</f>
        <v/>
      </c>
      <c r="V26" s="13" t="str">
        <f aca="false">IF(OR(V$4="",$D26=""),"",MAX(U25+IF(V$4=$D26,match,mismatch),U26+gap,V25+gap))</f>
        <v/>
      </c>
      <c r="W26" s="13" t="str">
        <f aca="false">IF(OR(W$4="",$D26=""),"",MAX(V25+IF(W$4=$D26,match,mismatch),V26+gap,W25+gap))</f>
        <v/>
      </c>
      <c r="X26" s="13" t="str">
        <f aca="false">IF(OR(X$4="",$D26=""),"",MAX(W25+IF(X$4=$D26,match,mismatch),W26+gap,X25+gap))</f>
        <v/>
      </c>
      <c r="Y26" s="13" t="str">
        <f aca="false">IF(OR(Y$4="",$D26=""),"",MAX(X25+IF(Y$4=$D26,match,mismatch),X26+gap,Y25+gap))</f>
        <v/>
      </c>
      <c r="Z26" s="13" t="str">
        <f aca="false">IF(OR(Z$4="",$D26=""),"",MAX(Y25+IF(Z$4=$D26,match,mismatch),Y26+gap,Z25+gap))</f>
        <v/>
      </c>
      <c r="AA26" s="13" t="str">
        <f aca="false">IF(OR(AA$4="",$D26=""),"",MAX(Z25+IF(AA$4=$D26,match,mismatch),Z26+gap,AA25+gap))</f>
        <v/>
      </c>
      <c r="AB26" s="13" t="str">
        <f aca="false">IF(OR(AB$4="",$D26=""),"",MAX(AA25+IF(AB$4=$D26,match,mismatch),AA26+gap,AB25+gap))</f>
        <v/>
      </c>
      <c r="AC26" s="13" t="str">
        <f aca="false">IF(OR(AC$4="",$D26=""),"",MAX(AB25+IF(AC$4=$D26,match,mismatch),AB26+gap,AC25+gap))</f>
        <v/>
      </c>
      <c r="AD26" s="13" t="str">
        <f aca="false">IF(OR(AD$4="",$D26=""),"",MAX(AC25+IF(AD$4=$D26,match,mismatch),AC26+gap,AD25+gap))</f>
        <v/>
      </c>
      <c r="AE26" s="13" t="str">
        <f aca="false">IF(OR(AE$4="",$D26=""),"",MAX(AD25+IF(AE$4=$D26,match,mismatch),AD26+gap,AE25+gap))</f>
        <v/>
      </c>
      <c r="AF26" s="13" t="str">
        <f aca="false">IF(OR(AF$4="",$D26=""),"",MAX(AE25+IF(AF$4=$D26,match,mismatch),AE26+gap,AF25+gap))</f>
        <v/>
      </c>
      <c r="AG26" s="13" t="str">
        <f aca="false">IF(OR(AG$4="",$D26=""),"",MAX(AF25+IF(AG$4=$D26,match,mismatch),AF26+gap,AG25+gap))</f>
        <v/>
      </c>
      <c r="AH26" s="13" t="str">
        <f aca="false">IF(OR(AH$4="",$D26=""),"",MAX(AG25+IF(AH$4=$D26,match,mismatch),AG26+gap,AH25+gap))</f>
        <v/>
      </c>
      <c r="AI26" s="13" t="str">
        <f aca="false">IF(OR(AI$4="",$D26=""),"",MAX(AH25+IF(AI$4=$D26,match,mismatch),AH26+gap,AI25+gap))</f>
        <v/>
      </c>
      <c r="AJ26" s="13" t="str">
        <f aca="false">IF(OR(AJ$4="",$D26=""),"",MAX(AI25+IF(AJ$4=$D26,match,mismatch),AI26+gap,AJ25+gap))</f>
        <v/>
      </c>
      <c r="AK26" s="13" t="str">
        <f aca="false">IF(OR(AK$4="",$D26=""),"",MAX(AJ25+IF(AK$4=$D26,match,mismatch),AJ26+gap,AK25+gap))</f>
        <v/>
      </c>
      <c r="AL26" s="13" t="str">
        <f aca="false">IF(OR(AL$4="",$D26=""),"",MAX(AK25+IF(AL$4=$D26,match,mismatch),AK26+gap,AL25+gap))</f>
        <v/>
      </c>
      <c r="AM26" s="13" t="str">
        <f aca="false">IF(OR(AM$4="",$D26=""),"",MAX(AL25+IF(AM$4=$D26,match,mismatch),AL26+gap,AM25+gap))</f>
        <v/>
      </c>
      <c r="AN26" s="13" t="str">
        <f aca="false">IF(OR(AN$4="",$D26=""),"",MAX(AM25+IF(AN$4=$D26,match,mismatch),AM26+gap,AN25+gap))</f>
        <v/>
      </c>
      <c r="AO26" s="13" t="str">
        <f aca="false">IF(OR(AO$4="",$D26=""),"",MAX(AN25+IF(AO$4=$D26,match,mismatch),AN26+gap,AO25+gap))</f>
        <v/>
      </c>
      <c r="AP26" s="13" t="str">
        <f aca="false">IF(OR(AP$4="",$D26=""),"",MAX(AO25+IF(AP$4=$D26,match,mismatch),AO26+gap,AP25+gap))</f>
        <v/>
      </c>
      <c r="AQ26" s="13" t="str">
        <f aca="false">IF(OR(AQ$4="",$D26=""),"",MAX(AP25+IF(AQ$4=$D26,match,mismatch),AP26+gap,AQ25+gap))</f>
        <v/>
      </c>
      <c r="AR26" s="13" t="str">
        <f aca="false">IF(OR(AR$4="",$D26=""),"",MAX(AQ25+IF(AR$4=$D26,match,mismatch),AQ26+gap,AR25+gap))</f>
        <v/>
      </c>
      <c r="AS26" s="13" t="str">
        <f aca="false">IF(OR(AS$4="",$D26=""),"",MAX(AR25+IF(AS$4=$D26,match,mismatch),AR26+gap,AS25+gap))</f>
        <v/>
      </c>
      <c r="AT26" s="13" t="str">
        <f aca="false">IF(OR(AT$4="",$D26=""),"",MAX(AS25+IF(AT$4=$D26,match,mismatch),AS26+gap,AT25+gap))</f>
        <v/>
      </c>
      <c r="AU26" s="13" t="str">
        <f aca="false">IF(OR(AU$4="",$D26=""),"",MAX(AT25+IF(AU$4=$D26,match,mismatch),AT26+gap,AU25+gap))</f>
        <v/>
      </c>
      <c r="AV26" s="13" t="str">
        <f aca="false">IF(OR(AV$4="",$D26=""),"",MAX(AU25+IF(AV$4=$D26,match,mismatch),AU26+gap,AV25+gap))</f>
        <v/>
      </c>
      <c r="AW26" s="13" t="str">
        <f aca="false">IF(OR(AW$4="",$D26=""),"",MAX(AV25+IF(AW$4=$D26,match,mismatch),AV26+gap,AW25+gap))</f>
        <v/>
      </c>
      <c r="AX26" s="13" t="str">
        <f aca="false">IF(OR(AX$4="",$D26=""),"",MAX(AW25+IF(AX$4=$D26,match,mismatch),AW26+gap,AX25+gap))</f>
        <v/>
      </c>
      <c r="AY26" s="13" t="str">
        <f aca="false">IF(OR(AY$4="",$D26=""),"",MAX(AX25+IF(AY$4=$D26,match,mismatch),AX26+gap,AY25+gap))</f>
        <v/>
      </c>
      <c r="AZ26" s="13" t="str">
        <f aca="false">IF(OR(AZ$4="",$D26=""),"",MAX(AY25+IF(AZ$4=$D26,match,mismatch),AY26+gap,AZ25+gap))</f>
        <v/>
      </c>
      <c r="BA26" s="13" t="str">
        <f aca="false">IF(OR(BA$4="",$D26=""),"",MAX(AZ25+IF(BA$4=$D26,match,mismatch),AZ26+gap,BA25+gap))</f>
        <v/>
      </c>
    </row>
    <row r="27" customFormat="false" ht="13.5" hidden="false" customHeight="true" outlineLevel="0" collapsed="false">
      <c r="D27" s="12" t="str">
        <f aca="false">IF(OR(_seq2="",ROW()-ROW(start2)&gt;LEN(_seq2)),"",MID(_seq2,ROW()-ROW(start2)+1,1))</f>
        <v/>
      </c>
      <c r="E27" s="10" t="str">
        <f aca="false">IF(D27="","",gap*(ROW()-ROW(start2)+1))</f>
        <v/>
      </c>
      <c r="F27" s="13" t="str">
        <f aca="false">IF(OR(F$4="",$D27=""),"",MAX(E26+IF(F$4=$D27,match,mismatch),E27+gap,F26+gap))</f>
        <v/>
      </c>
      <c r="G27" s="13" t="str">
        <f aca="false">IF(OR(G$4="",$D27=""),"",MAX(F26+IF(G$4=$D27,match,mismatch),F27+gap,G26+gap))</f>
        <v/>
      </c>
      <c r="H27" s="13" t="str">
        <f aca="false">IF(OR(H$4="",$D27=""),"",MAX(G26+IF(H$4=$D27,match,mismatch),G27+gap,H26+gap))</f>
        <v/>
      </c>
      <c r="I27" s="13" t="str">
        <f aca="false">IF(OR(I$4="",$D27=""),"",MAX(H26+IF(I$4=$D27,match,mismatch),H27+gap,I26+gap))</f>
        <v/>
      </c>
      <c r="J27" s="13" t="str">
        <f aca="false">IF(OR(J$4="",$D27=""),"",MAX(I26+IF(J$4=$D27,match,mismatch),I27+gap,J26+gap))</f>
        <v/>
      </c>
      <c r="K27" s="13" t="str">
        <f aca="false">IF(OR(K$4="",$D27=""),"",MAX(J26+IF(K$4=$D27,match,mismatch),J27+gap,K26+gap))</f>
        <v/>
      </c>
      <c r="L27" s="13" t="str">
        <f aca="false">IF(OR(L$4="",$D27=""),"",MAX(K26+IF(L$4=$D27,match,mismatch),K27+gap,L26+gap))</f>
        <v/>
      </c>
      <c r="M27" s="13" t="str">
        <f aca="false">IF(OR(M$4="",$D27=""),"",MAX(L26+IF(M$4=$D27,match,mismatch),L27+gap,M26+gap))</f>
        <v/>
      </c>
      <c r="N27" s="13" t="str">
        <f aca="false">IF(OR(N$4="",$D27=""),"",MAX(M26+IF(N$4=$D27,match,mismatch),M27+gap,N26+gap))</f>
        <v/>
      </c>
      <c r="O27" s="13" t="str">
        <f aca="false">IF(OR(O$4="",$D27=""),"",MAX(N26+IF(O$4=$D27,match,mismatch),N27+gap,O26+gap))</f>
        <v/>
      </c>
      <c r="P27" s="13" t="str">
        <f aca="false">IF(OR(P$4="",$D27=""),"",MAX(O26+IF(P$4=$D27,match,mismatch),O27+gap,P26+gap))</f>
        <v/>
      </c>
      <c r="Q27" s="13" t="str">
        <f aca="false">IF(OR(Q$4="",$D27=""),"",MAX(P26+IF(Q$4=$D27,match,mismatch),P27+gap,Q26+gap))</f>
        <v/>
      </c>
      <c r="R27" s="13" t="str">
        <f aca="false">IF(OR(R$4="",$D27=""),"",MAX(Q26+IF(R$4=$D27,match,mismatch),Q27+gap,R26+gap))</f>
        <v/>
      </c>
      <c r="S27" s="13" t="str">
        <f aca="false">IF(OR(S$4="",$D27=""),"",MAX(R26+IF(S$4=$D27,match,mismatch),R27+gap,S26+gap))</f>
        <v/>
      </c>
      <c r="T27" s="13" t="str">
        <f aca="false">IF(OR(T$4="",$D27=""),"",MAX(S26+IF(T$4=$D27,match,mismatch),S27+gap,T26+gap))</f>
        <v/>
      </c>
      <c r="U27" s="13" t="str">
        <f aca="false">IF(OR(U$4="",$D27=""),"",MAX(T26+IF(U$4=$D27,match,mismatch),T27+gap,U26+gap))</f>
        <v/>
      </c>
      <c r="V27" s="13" t="str">
        <f aca="false">IF(OR(V$4="",$D27=""),"",MAX(U26+IF(V$4=$D27,match,mismatch),U27+gap,V26+gap))</f>
        <v/>
      </c>
      <c r="W27" s="13" t="str">
        <f aca="false">IF(OR(W$4="",$D27=""),"",MAX(V26+IF(W$4=$D27,match,mismatch),V27+gap,W26+gap))</f>
        <v/>
      </c>
      <c r="X27" s="13" t="str">
        <f aca="false">IF(OR(X$4="",$D27=""),"",MAX(W26+IF(X$4=$D27,match,mismatch),W27+gap,X26+gap))</f>
        <v/>
      </c>
      <c r="Y27" s="13" t="str">
        <f aca="false">IF(OR(Y$4="",$D27=""),"",MAX(X26+IF(Y$4=$D27,match,mismatch),X27+gap,Y26+gap))</f>
        <v/>
      </c>
      <c r="Z27" s="13" t="str">
        <f aca="false">IF(OR(Z$4="",$D27=""),"",MAX(Y26+IF(Z$4=$D27,match,mismatch),Y27+gap,Z26+gap))</f>
        <v/>
      </c>
      <c r="AA27" s="13" t="str">
        <f aca="false">IF(OR(AA$4="",$D27=""),"",MAX(Z26+IF(AA$4=$D27,match,mismatch),Z27+gap,AA26+gap))</f>
        <v/>
      </c>
      <c r="AB27" s="13" t="str">
        <f aca="false">IF(OR(AB$4="",$D27=""),"",MAX(AA26+IF(AB$4=$D27,match,mismatch),AA27+gap,AB26+gap))</f>
        <v/>
      </c>
      <c r="AC27" s="13" t="str">
        <f aca="false">IF(OR(AC$4="",$D27=""),"",MAX(AB26+IF(AC$4=$D27,match,mismatch),AB27+gap,AC26+gap))</f>
        <v/>
      </c>
      <c r="AD27" s="13" t="str">
        <f aca="false">IF(OR(AD$4="",$D27=""),"",MAX(AC26+IF(AD$4=$D27,match,mismatch),AC27+gap,AD26+gap))</f>
        <v/>
      </c>
      <c r="AE27" s="13" t="str">
        <f aca="false">IF(OR(AE$4="",$D27=""),"",MAX(AD26+IF(AE$4=$D27,match,mismatch),AD27+gap,AE26+gap))</f>
        <v/>
      </c>
      <c r="AF27" s="13" t="str">
        <f aca="false">IF(OR(AF$4="",$D27=""),"",MAX(AE26+IF(AF$4=$D27,match,mismatch),AE27+gap,AF26+gap))</f>
        <v/>
      </c>
      <c r="AG27" s="13" t="str">
        <f aca="false">IF(OR(AG$4="",$D27=""),"",MAX(AF26+IF(AG$4=$D27,match,mismatch),AF27+gap,AG26+gap))</f>
        <v/>
      </c>
      <c r="AH27" s="13" t="str">
        <f aca="false">IF(OR(AH$4="",$D27=""),"",MAX(AG26+IF(AH$4=$D27,match,mismatch),AG27+gap,AH26+gap))</f>
        <v/>
      </c>
      <c r="AI27" s="13" t="str">
        <f aca="false">IF(OR(AI$4="",$D27=""),"",MAX(AH26+IF(AI$4=$D27,match,mismatch),AH27+gap,AI26+gap))</f>
        <v/>
      </c>
      <c r="AJ27" s="13" t="str">
        <f aca="false">IF(OR(AJ$4="",$D27=""),"",MAX(AI26+IF(AJ$4=$D27,match,mismatch),AI27+gap,AJ26+gap))</f>
        <v/>
      </c>
      <c r="AK27" s="13" t="str">
        <f aca="false">IF(OR(AK$4="",$D27=""),"",MAX(AJ26+IF(AK$4=$D27,match,mismatch),AJ27+gap,AK26+gap))</f>
        <v/>
      </c>
      <c r="AL27" s="13" t="str">
        <f aca="false">IF(OR(AL$4="",$D27=""),"",MAX(AK26+IF(AL$4=$D27,match,mismatch),AK27+gap,AL26+gap))</f>
        <v/>
      </c>
      <c r="AM27" s="13" t="str">
        <f aca="false">IF(OR(AM$4="",$D27=""),"",MAX(AL26+IF(AM$4=$D27,match,mismatch),AL27+gap,AM26+gap))</f>
        <v/>
      </c>
      <c r="AN27" s="13" t="str">
        <f aca="false">IF(OR(AN$4="",$D27=""),"",MAX(AM26+IF(AN$4=$D27,match,mismatch),AM27+gap,AN26+gap))</f>
        <v/>
      </c>
      <c r="AO27" s="13" t="str">
        <f aca="false">IF(OR(AO$4="",$D27=""),"",MAX(AN26+IF(AO$4=$D27,match,mismatch),AN27+gap,AO26+gap))</f>
        <v/>
      </c>
      <c r="AP27" s="13" t="str">
        <f aca="false">IF(OR(AP$4="",$D27=""),"",MAX(AO26+IF(AP$4=$D27,match,mismatch),AO27+gap,AP26+gap))</f>
        <v/>
      </c>
      <c r="AQ27" s="13" t="str">
        <f aca="false">IF(OR(AQ$4="",$D27=""),"",MAX(AP26+IF(AQ$4=$D27,match,mismatch),AP27+gap,AQ26+gap))</f>
        <v/>
      </c>
      <c r="AR27" s="13" t="str">
        <f aca="false">IF(OR(AR$4="",$D27=""),"",MAX(AQ26+IF(AR$4=$D27,match,mismatch),AQ27+gap,AR26+gap))</f>
        <v/>
      </c>
      <c r="AS27" s="13" t="str">
        <f aca="false">IF(OR(AS$4="",$D27=""),"",MAX(AR26+IF(AS$4=$D27,match,mismatch),AR27+gap,AS26+gap))</f>
        <v/>
      </c>
      <c r="AT27" s="13" t="str">
        <f aca="false">IF(OR(AT$4="",$D27=""),"",MAX(AS26+IF(AT$4=$D27,match,mismatch),AS27+gap,AT26+gap))</f>
        <v/>
      </c>
      <c r="AU27" s="13" t="str">
        <f aca="false">IF(OR(AU$4="",$D27=""),"",MAX(AT26+IF(AU$4=$D27,match,mismatch),AT27+gap,AU26+gap))</f>
        <v/>
      </c>
      <c r="AV27" s="13" t="str">
        <f aca="false">IF(OR(AV$4="",$D27=""),"",MAX(AU26+IF(AV$4=$D27,match,mismatch),AU27+gap,AV26+gap))</f>
        <v/>
      </c>
      <c r="AW27" s="13" t="str">
        <f aca="false">IF(OR(AW$4="",$D27=""),"",MAX(AV26+IF(AW$4=$D27,match,mismatch),AV27+gap,AW26+gap))</f>
        <v/>
      </c>
      <c r="AX27" s="13" t="str">
        <f aca="false">IF(OR(AX$4="",$D27=""),"",MAX(AW26+IF(AX$4=$D27,match,mismatch),AW27+gap,AX26+gap))</f>
        <v/>
      </c>
      <c r="AY27" s="13" t="str">
        <f aca="false">IF(OR(AY$4="",$D27=""),"",MAX(AX26+IF(AY$4=$D27,match,mismatch),AX27+gap,AY26+gap))</f>
        <v/>
      </c>
      <c r="AZ27" s="13" t="str">
        <f aca="false">IF(OR(AZ$4="",$D27=""),"",MAX(AY26+IF(AZ$4=$D27,match,mismatch),AY27+gap,AZ26+gap))</f>
        <v/>
      </c>
      <c r="BA27" s="13" t="str">
        <f aca="false">IF(OR(BA$4="",$D27=""),"",MAX(AZ26+IF(BA$4=$D27,match,mismatch),AZ27+gap,BA26+gap))</f>
        <v/>
      </c>
    </row>
    <row r="28" customFormat="false" ht="13.5" hidden="false" customHeight="true" outlineLevel="0" collapsed="false">
      <c r="D28" s="12" t="str">
        <f aca="false">IF(OR(_seq2="",ROW()-ROW(start2)&gt;LEN(_seq2)),"",MID(_seq2,ROW()-ROW(start2)+1,1))</f>
        <v/>
      </c>
      <c r="E28" s="10" t="str">
        <f aca="false">IF(D28="","",gap*(ROW()-ROW(start2)+1))</f>
        <v/>
      </c>
      <c r="F28" s="13" t="str">
        <f aca="false">IF(OR(F$4="",$D28=""),"",MAX(E27+IF(F$4=$D28,match,mismatch),E28+gap,F27+gap))</f>
        <v/>
      </c>
      <c r="G28" s="13" t="str">
        <f aca="false">IF(OR(G$4="",$D28=""),"",MAX(F27+IF(G$4=$D28,match,mismatch),F28+gap,G27+gap))</f>
        <v/>
      </c>
      <c r="H28" s="13" t="str">
        <f aca="false">IF(OR(H$4="",$D28=""),"",MAX(G27+IF(H$4=$D28,match,mismatch),G28+gap,H27+gap))</f>
        <v/>
      </c>
      <c r="I28" s="13" t="str">
        <f aca="false">IF(OR(I$4="",$D28=""),"",MAX(H27+IF(I$4=$D28,match,mismatch),H28+gap,I27+gap))</f>
        <v/>
      </c>
      <c r="J28" s="13" t="str">
        <f aca="false">IF(OR(J$4="",$D28=""),"",MAX(I27+IF(J$4=$D28,match,mismatch),I28+gap,J27+gap))</f>
        <v/>
      </c>
      <c r="K28" s="13" t="str">
        <f aca="false">IF(OR(K$4="",$D28=""),"",MAX(J27+IF(K$4=$D28,match,mismatch),J28+gap,K27+gap))</f>
        <v/>
      </c>
      <c r="L28" s="13" t="str">
        <f aca="false">IF(OR(L$4="",$D28=""),"",MAX(K27+IF(L$4=$D28,match,mismatch),K28+gap,L27+gap))</f>
        <v/>
      </c>
      <c r="M28" s="13" t="str">
        <f aca="false">IF(OR(M$4="",$D28=""),"",MAX(L27+IF(M$4=$D28,match,mismatch),L28+gap,M27+gap))</f>
        <v/>
      </c>
      <c r="N28" s="13" t="str">
        <f aca="false">IF(OR(N$4="",$D28=""),"",MAX(M27+IF(N$4=$D28,match,mismatch),M28+gap,N27+gap))</f>
        <v/>
      </c>
      <c r="O28" s="13" t="str">
        <f aca="false">IF(OR(O$4="",$D28=""),"",MAX(N27+IF(O$4=$D28,match,mismatch),N28+gap,O27+gap))</f>
        <v/>
      </c>
      <c r="P28" s="13" t="str">
        <f aca="false">IF(OR(P$4="",$D28=""),"",MAX(O27+IF(P$4=$D28,match,mismatch),O28+gap,P27+gap))</f>
        <v/>
      </c>
      <c r="Q28" s="13" t="str">
        <f aca="false">IF(OR(Q$4="",$D28=""),"",MAX(P27+IF(Q$4=$D28,match,mismatch),P28+gap,Q27+gap))</f>
        <v/>
      </c>
      <c r="R28" s="13" t="str">
        <f aca="false">IF(OR(R$4="",$D28=""),"",MAX(Q27+IF(R$4=$D28,match,mismatch),Q28+gap,R27+gap))</f>
        <v/>
      </c>
      <c r="S28" s="13" t="str">
        <f aca="false">IF(OR(S$4="",$D28=""),"",MAX(R27+IF(S$4=$D28,match,mismatch),R28+gap,S27+gap))</f>
        <v/>
      </c>
      <c r="T28" s="13" t="str">
        <f aca="false">IF(OR(T$4="",$D28=""),"",MAX(S27+IF(T$4=$D28,match,mismatch),S28+gap,T27+gap))</f>
        <v/>
      </c>
      <c r="U28" s="13" t="str">
        <f aca="false">IF(OR(U$4="",$D28=""),"",MAX(T27+IF(U$4=$D28,match,mismatch),T28+gap,U27+gap))</f>
        <v/>
      </c>
      <c r="V28" s="13" t="str">
        <f aca="false">IF(OR(V$4="",$D28=""),"",MAX(U27+IF(V$4=$D28,match,mismatch),U28+gap,V27+gap))</f>
        <v/>
      </c>
      <c r="W28" s="13" t="str">
        <f aca="false">IF(OR(W$4="",$D28=""),"",MAX(V27+IF(W$4=$D28,match,mismatch),V28+gap,W27+gap))</f>
        <v/>
      </c>
      <c r="X28" s="13" t="str">
        <f aca="false">IF(OR(X$4="",$D28=""),"",MAX(W27+IF(X$4=$D28,match,mismatch),W28+gap,X27+gap))</f>
        <v/>
      </c>
      <c r="Y28" s="13" t="str">
        <f aca="false">IF(OR(Y$4="",$D28=""),"",MAX(X27+IF(Y$4=$D28,match,mismatch),X28+gap,Y27+gap))</f>
        <v/>
      </c>
      <c r="Z28" s="13" t="str">
        <f aca="false">IF(OR(Z$4="",$D28=""),"",MAX(Y27+IF(Z$4=$D28,match,mismatch),Y28+gap,Z27+gap))</f>
        <v/>
      </c>
      <c r="AA28" s="13" t="str">
        <f aca="false">IF(OR(AA$4="",$D28=""),"",MAX(Z27+IF(AA$4=$D28,match,mismatch),Z28+gap,AA27+gap))</f>
        <v/>
      </c>
      <c r="AB28" s="13" t="str">
        <f aca="false">IF(OR(AB$4="",$D28=""),"",MAX(AA27+IF(AB$4=$D28,match,mismatch),AA28+gap,AB27+gap))</f>
        <v/>
      </c>
      <c r="AC28" s="13" t="str">
        <f aca="false">IF(OR(AC$4="",$D28=""),"",MAX(AB27+IF(AC$4=$D28,match,mismatch),AB28+gap,AC27+gap))</f>
        <v/>
      </c>
      <c r="AD28" s="13" t="str">
        <f aca="false">IF(OR(AD$4="",$D28=""),"",MAX(AC27+IF(AD$4=$D28,match,mismatch),AC28+gap,AD27+gap))</f>
        <v/>
      </c>
      <c r="AE28" s="13" t="str">
        <f aca="false">IF(OR(AE$4="",$D28=""),"",MAX(AD27+IF(AE$4=$D28,match,mismatch),AD28+gap,AE27+gap))</f>
        <v/>
      </c>
      <c r="AF28" s="13" t="str">
        <f aca="false">IF(OR(AF$4="",$D28=""),"",MAX(AE27+IF(AF$4=$D28,match,mismatch),AE28+gap,AF27+gap))</f>
        <v/>
      </c>
      <c r="AG28" s="13" t="str">
        <f aca="false">IF(OR(AG$4="",$D28=""),"",MAX(AF27+IF(AG$4=$D28,match,mismatch),AF28+gap,AG27+gap))</f>
        <v/>
      </c>
      <c r="AH28" s="13" t="str">
        <f aca="false">IF(OR(AH$4="",$D28=""),"",MAX(AG27+IF(AH$4=$D28,match,mismatch),AG28+gap,AH27+gap))</f>
        <v/>
      </c>
      <c r="AI28" s="13" t="str">
        <f aca="false">IF(OR(AI$4="",$D28=""),"",MAX(AH27+IF(AI$4=$D28,match,mismatch),AH28+gap,AI27+gap))</f>
        <v/>
      </c>
      <c r="AJ28" s="13" t="str">
        <f aca="false">IF(OR(AJ$4="",$D28=""),"",MAX(AI27+IF(AJ$4=$D28,match,mismatch),AI28+gap,AJ27+gap))</f>
        <v/>
      </c>
      <c r="AK28" s="13" t="str">
        <f aca="false">IF(OR(AK$4="",$D28=""),"",MAX(AJ27+IF(AK$4=$D28,match,mismatch),AJ28+gap,AK27+gap))</f>
        <v/>
      </c>
      <c r="AL28" s="13" t="str">
        <f aca="false">IF(OR(AL$4="",$D28=""),"",MAX(AK27+IF(AL$4=$D28,match,mismatch),AK28+gap,AL27+gap))</f>
        <v/>
      </c>
      <c r="AM28" s="13" t="str">
        <f aca="false">IF(OR(AM$4="",$D28=""),"",MAX(AL27+IF(AM$4=$D28,match,mismatch),AL28+gap,AM27+gap))</f>
        <v/>
      </c>
      <c r="AN28" s="13" t="str">
        <f aca="false">IF(OR(AN$4="",$D28=""),"",MAX(AM27+IF(AN$4=$D28,match,mismatch),AM28+gap,AN27+gap))</f>
        <v/>
      </c>
      <c r="AO28" s="13" t="str">
        <f aca="false">IF(OR(AO$4="",$D28=""),"",MAX(AN27+IF(AO$4=$D28,match,mismatch),AN28+gap,AO27+gap))</f>
        <v/>
      </c>
      <c r="AP28" s="13" t="str">
        <f aca="false">IF(OR(AP$4="",$D28=""),"",MAX(AO27+IF(AP$4=$D28,match,mismatch),AO28+gap,AP27+gap))</f>
        <v/>
      </c>
      <c r="AQ28" s="13" t="str">
        <f aca="false">IF(OR(AQ$4="",$D28=""),"",MAX(AP27+IF(AQ$4=$D28,match,mismatch),AP28+gap,AQ27+gap))</f>
        <v/>
      </c>
      <c r="AR28" s="13" t="str">
        <f aca="false">IF(OR(AR$4="",$D28=""),"",MAX(AQ27+IF(AR$4=$D28,match,mismatch),AQ28+gap,AR27+gap))</f>
        <v/>
      </c>
      <c r="AS28" s="13" t="str">
        <f aca="false">IF(OR(AS$4="",$D28=""),"",MAX(AR27+IF(AS$4=$D28,match,mismatch),AR28+gap,AS27+gap))</f>
        <v/>
      </c>
      <c r="AT28" s="13" t="str">
        <f aca="false">IF(OR(AT$4="",$D28=""),"",MAX(AS27+IF(AT$4=$D28,match,mismatch),AS28+gap,AT27+gap))</f>
        <v/>
      </c>
      <c r="AU28" s="13" t="str">
        <f aca="false">IF(OR(AU$4="",$D28=""),"",MAX(AT27+IF(AU$4=$D28,match,mismatch),AT28+gap,AU27+gap))</f>
        <v/>
      </c>
      <c r="AV28" s="13" t="str">
        <f aca="false">IF(OR(AV$4="",$D28=""),"",MAX(AU27+IF(AV$4=$D28,match,mismatch),AU28+gap,AV27+gap))</f>
        <v/>
      </c>
      <c r="AW28" s="13" t="str">
        <f aca="false">IF(OR(AW$4="",$D28=""),"",MAX(AV27+IF(AW$4=$D28,match,mismatch),AV28+gap,AW27+gap))</f>
        <v/>
      </c>
      <c r="AX28" s="13" t="str">
        <f aca="false">IF(OR(AX$4="",$D28=""),"",MAX(AW27+IF(AX$4=$D28,match,mismatch),AW28+gap,AX27+gap))</f>
        <v/>
      </c>
      <c r="AY28" s="13" t="str">
        <f aca="false">IF(OR(AY$4="",$D28=""),"",MAX(AX27+IF(AY$4=$D28,match,mismatch),AX28+gap,AY27+gap))</f>
        <v/>
      </c>
      <c r="AZ28" s="13" t="str">
        <f aca="false">IF(OR(AZ$4="",$D28=""),"",MAX(AY27+IF(AZ$4=$D28,match,mismatch),AY28+gap,AZ27+gap))</f>
        <v/>
      </c>
      <c r="BA28" s="13" t="str">
        <f aca="false">IF(OR(BA$4="",$D28=""),"",MAX(AZ27+IF(BA$4=$D28,match,mismatch),AZ28+gap,BA27+gap))</f>
        <v/>
      </c>
    </row>
    <row r="29" customFormat="false" ht="13.5" hidden="false" customHeight="true" outlineLevel="0" collapsed="false">
      <c r="D29" s="12" t="str">
        <f aca="false">IF(OR(_seq2="",ROW()-ROW(start2)&gt;LEN(_seq2)),"",MID(_seq2,ROW()-ROW(start2)+1,1))</f>
        <v/>
      </c>
      <c r="E29" s="10" t="str">
        <f aca="false">IF(D29="","",gap*(ROW()-ROW(start2)+1))</f>
        <v/>
      </c>
      <c r="F29" s="13" t="str">
        <f aca="false">IF(OR(F$4="",$D29=""),"",MAX(E28+IF(F$4=$D29,match,mismatch),E29+gap,F28+gap))</f>
        <v/>
      </c>
      <c r="G29" s="13" t="str">
        <f aca="false">IF(OR(G$4="",$D29=""),"",MAX(F28+IF(G$4=$D29,match,mismatch),F29+gap,G28+gap))</f>
        <v/>
      </c>
      <c r="H29" s="13" t="str">
        <f aca="false">IF(OR(H$4="",$D29=""),"",MAX(G28+IF(H$4=$D29,match,mismatch),G29+gap,H28+gap))</f>
        <v/>
      </c>
      <c r="I29" s="13" t="str">
        <f aca="false">IF(OR(I$4="",$D29=""),"",MAX(H28+IF(I$4=$D29,match,mismatch),H29+gap,I28+gap))</f>
        <v/>
      </c>
      <c r="J29" s="13" t="str">
        <f aca="false">IF(OR(J$4="",$D29=""),"",MAX(I28+IF(J$4=$D29,match,mismatch),I29+gap,J28+gap))</f>
        <v/>
      </c>
      <c r="K29" s="13" t="str">
        <f aca="false">IF(OR(K$4="",$D29=""),"",MAX(J28+IF(K$4=$D29,match,mismatch),J29+gap,K28+gap))</f>
        <v/>
      </c>
      <c r="L29" s="13" t="str">
        <f aca="false">IF(OR(L$4="",$D29=""),"",MAX(K28+IF(L$4=$D29,match,mismatch),K29+gap,L28+gap))</f>
        <v/>
      </c>
      <c r="M29" s="13" t="str">
        <f aca="false">IF(OR(M$4="",$D29=""),"",MAX(L28+IF(M$4=$D29,match,mismatch),L29+gap,M28+gap))</f>
        <v/>
      </c>
      <c r="N29" s="13" t="str">
        <f aca="false">IF(OR(N$4="",$D29=""),"",MAX(M28+IF(N$4=$D29,match,mismatch),M29+gap,N28+gap))</f>
        <v/>
      </c>
      <c r="O29" s="13" t="str">
        <f aca="false">IF(OR(O$4="",$D29=""),"",MAX(N28+IF(O$4=$D29,match,mismatch),N29+gap,O28+gap))</f>
        <v/>
      </c>
      <c r="P29" s="13" t="str">
        <f aca="false">IF(OR(P$4="",$D29=""),"",MAX(O28+IF(P$4=$D29,match,mismatch),O29+gap,P28+gap))</f>
        <v/>
      </c>
      <c r="Q29" s="13" t="str">
        <f aca="false">IF(OR(Q$4="",$D29=""),"",MAX(P28+IF(Q$4=$D29,match,mismatch),P29+gap,Q28+gap))</f>
        <v/>
      </c>
      <c r="R29" s="13" t="str">
        <f aca="false">IF(OR(R$4="",$D29=""),"",MAX(Q28+IF(R$4=$D29,match,mismatch),Q29+gap,R28+gap))</f>
        <v/>
      </c>
      <c r="S29" s="13" t="str">
        <f aca="false">IF(OR(S$4="",$D29=""),"",MAX(R28+IF(S$4=$D29,match,mismatch),R29+gap,S28+gap))</f>
        <v/>
      </c>
      <c r="T29" s="13" t="str">
        <f aca="false">IF(OR(T$4="",$D29=""),"",MAX(S28+IF(T$4=$D29,match,mismatch),S29+gap,T28+gap))</f>
        <v/>
      </c>
      <c r="U29" s="13" t="str">
        <f aca="false">IF(OR(U$4="",$D29=""),"",MAX(T28+IF(U$4=$D29,match,mismatch),T29+gap,U28+gap))</f>
        <v/>
      </c>
      <c r="V29" s="13" t="str">
        <f aca="false">IF(OR(V$4="",$D29=""),"",MAX(U28+IF(V$4=$D29,match,mismatch),U29+gap,V28+gap))</f>
        <v/>
      </c>
      <c r="W29" s="13" t="str">
        <f aca="false">IF(OR(W$4="",$D29=""),"",MAX(V28+IF(W$4=$D29,match,mismatch),V29+gap,W28+gap))</f>
        <v/>
      </c>
      <c r="X29" s="13" t="str">
        <f aca="false">IF(OR(X$4="",$D29=""),"",MAX(W28+IF(X$4=$D29,match,mismatch),W29+gap,X28+gap))</f>
        <v/>
      </c>
      <c r="Y29" s="13" t="str">
        <f aca="false">IF(OR(Y$4="",$D29=""),"",MAX(X28+IF(Y$4=$D29,match,mismatch),X29+gap,Y28+gap))</f>
        <v/>
      </c>
      <c r="Z29" s="13" t="str">
        <f aca="false">IF(OR(Z$4="",$D29=""),"",MAX(Y28+IF(Z$4=$D29,match,mismatch),Y29+gap,Z28+gap))</f>
        <v/>
      </c>
      <c r="AA29" s="13" t="str">
        <f aca="false">IF(OR(AA$4="",$D29=""),"",MAX(Z28+IF(AA$4=$D29,match,mismatch),Z29+gap,AA28+gap))</f>
        <v/>
      </c>
      <c r="AB29" s="13" t="str">
        <f aca="false">IF(OR(AB$4="",$D29=""),"",MAX(AA28+IF(AB$4=$D29,match,mismatch),AA29+gap,AB28+gap))</f>
        <v/>
      </c>
      <c r="AC29" s="13" t="str">
        <f aca="false">IF(OR(AC$4="",$D29=""),"",MAX(AB28+IF(AC$4=$D29,match,mismatch),AB29+gap,AC28+gap))</f>
        <v/>
      </c>
      <c r="AD29" s="13" t="str">
        <f aca="false">IF(OR(AD$4="",$D29=""),"",MAX(AC28+IF(AD$4=$D29,match,mismatch),AC29+gap,AD28+gap))</f>
        <v/>
      </c>
      <c r="AE29" s="13" t="str">
        <f aca="false">IF(OR(AE$4="",$D29=""),"",MAX(AD28+IF(AE$4=$D29,match,mismatch),AD29+gap,AE28+gap))</f>
        <v/>
      </c>
      <c r="AF29" s="13" t="str">
        <f aca="false">IF(OR(AF$4="",$D29=""),"",MAX(AE28+IF(AF$4=$D29,match,mismatch),AE29+gap,AF28+gap))</f>
        <v/>
      </c>
      <c r="AG29" s="13" t="str">
        <f aca="false">IF(OR(AG$4="",$D29=""),"",MAX(AF28+IF(AG$4=$D29,match,mismatch),AF29+gap,AG28+gap))</f>
        <v/>
      </c>
      <c r="AH29" s="13" t="str">
        <f aca="false">IF(OR(AH$4="",$D29=""),"",MAX(AG28+IF(AH$4=$D29,match,mismatch),AG29+gap,AH28+gap))</f>
        <v/>
      </c>
      <c r="AI29" s="13" t="str">
        <f aca="false">IF(OR(AI$4="",$D29=""),"",MAX(AH28+IF(AI$4=$D29,match,mismatch),AH29+gap,AI28+gap))</f>
        <v/>
      </c>
      <c r="AJ29" s="13" t="str">
        <f aca="false">IF(OR(AJ$4="",$D29=""),"",MAX(AI28+IF(AJ$4=$D29,match,mismatch),AI29+gap,AJ28+gap))</f>
        <v/>
      </c>
      <c r="AK29" s="13" t="str">
        <f aca="false">IF(OR(AK$4="",$D29=""),"",MAX(AJ28+IF(AK$4=$D29,match,mismatch),AJ29+gap,AK28+gap))</f>
        <v/>
      </c>
      <c r="AL29" s="13" t="str">
        <f aca="false">IF(OR(AL$4="",$D29=""),"",MAX(AK28+IF(AL$4=$D29,match,mismatch),AK29+gap,AL28+gap))</f>
        <v/>
      </c>
      <c r="AM29" s="13" t="str">
        <f aca="false">IF(OR(AM$4="",$D29=""),"",MAX(AL28+IF(AM$4=$D29,match,mismatch),AL29+gap,AM28+gap))</f>
        <v/>
      </c>
      <c r="AN29" s="13" t="str">
        <f aca="false">IF(OR(AN$4="",$D29=""),"",MAX(AM28+IF(AN$4=$D29,match,mismatch),AM29+gap,AN28+gap))</f>
        <v/>
      </c>
      <c r="AO29" s="13" t="str">
        <f aca="false">IF(OR(AO$4="",$D29=""),"",MAX(AN28+IF(AO$4=$D29,match,mismatch),AN29+gap,AO28+gap))</f>
        <v/>
      </c>
      <c r="AP29" s="13" t="str">
        <f aca="false">IF(OR(AP$4="",$D29=""),"",MAX(AO28+IF(AP$4=$D29,match,mismatch),AO29+gap,AP28+gap))</f>
        <v/>
      </c>
      <c r="AQ29" s="13" t="str">
        <f aca="false">IF(OR(AQ$4="",$D29=""),"",MAX(AP28+IF(AQ$4=$D29,match,mismatch),AP29+gap,AQ28+gap))</f>
        <v/>
      </c>
      <c r="AR29" s="13" t="str">
        <f aca="false">IF(OR(AR$4="",$D29=""),"",MAX(AQ28+IF(AR$4=$D29,match,mismatch),AQ29+gap,AR28+gap))</f>
        <v/>
      </c>
      <c r="AS29" s="13" t="str">
        <f aca="false">IF(OR(AS$4="",$D29=""),"",MAX(AR28+IF(AS$4=$D29,match,mismatch),AR29+gap,AS28+gap))</f>
        <v/>
      </c>
      <c r="AT29" s="13" t="str">
        <f aca="false">IF(OR(AT$4="",$D29=""),"",MAX(AS28+IF(AT$4=$D29,match,mismatch),AS29+gap,AT28+gap))</f>
        <v/>
      </c>
      <c r="AU29" s="13" t="str">
        <f aca="false">IF(OR(AU$4="",$D29=""),"",MAX(AT28+IF(AU$4=$D29,match,mismatch),AT29+gap,AU28+gap))</f>
        <v/>
      </c>
      <c r="AV29" s="13" t="str">
        <f aca="false">IF(OR(AV$4="",$D29=""),"",MAX(AU28+IF(AV$4=$D29,match,mismatch),AU29+gap,AV28+gap))</f>
        <v/>
      </c>
      <c r="AW29" s="13" t="str">
        <f aca="false">IF(OR(AW$4="",$D29=""),"",MAX(AV28+IF(AW$4=$D29,match,mismatch),AV29+gap,AW28+gap))</f>
        <v/>
      </c>
      <c r="AX29" s="13" t="str">
        <f aca="false">IF(OR(AX$4="",$D29=""),"",MAX(AW28+IF(AX$4=$D29,match,mismatch),AW29+gap,AX28+gap))</f>
        <v/>
      </c>
      <c r="AY29" s="13" t="str">
        <f aca="false">IF(OR(AY$4="",$D29=""),"",MAX(AX28+IF(AY$4=$D29,match,mismatch),AX29+gap,AY28+gap))</f>
        <v/>
      </c>
      <c r="AZ29" s="13" t="str">
        <f aca="false">IF(OR(AZ$4="",$D29=""),"",MAX(AY28+IF(AZ$4=$D29,match,mismatch),AY29+gap,AZ28+gap))</f>
        <v/>
      </c>
      <c r="BA29" s="13" t="str">
        <f aca="false">IF(OR(BA$4="",$D29=""),"",MAX(AZ28+IF(BA$4=$D29,match,mismatch),AZ29+gap,BA28+gap))</f>
        <v/>
      </c>
    </row>
    <row r="30" customFormat="false" ht="13.5" hidden="false" customHeight="true" outlineLevel="0" collapsed="false">
      <c r="D30" s="12" t="str">
        <f aca="false">IF(OR(_seq2="",ROW()-ROW(start2)&gt;LEN(_seq2)),"",MID(_seq2,ROW()-ROW(start2)+1,1))</f>
        <v/>
      </c>
      <c r="E30" s="10" t="str">
        <f aca="false">IF(D30="","",gap*(ROW()-ROW(start2)+1))</f>
        <v/>
      </c>
      <c r="F30" s="13" t="str">
        <f aca="false">IF(OR(F$4="",$D30=""),"",MAX(E29+IF(F$4=$D30,match,mismatch),E30+gap,F29+gap))</f>
        <v/>
      </c>
      <c r="G30" s="13" t="str">
        <f aca="false">IF(OR(G$4="",$D30=""),"",MAX(F29+IF(G$4=$D30,match,mismatch),F30+gap,G29+gap))</f>
        <v/>
      </c>
      <c r="H30" s="13" t="str">
        <f aca="false">IF(OR(H$4="",$D30=""),"",MAX(G29+IF(H$4=$D30,match,mismatch),G30+gap,H29+gap))</f>
        <v/>
      </c>
      <c r="I30" s="13" t="str">
        <f aca="false">IF(OR(I$4="",$D30=""),"",MAX(H29+IF(I$4=$D30,match,mismatch),H30+gap,I29+gap))</f>
        <v/>
      </c>
      <c r="J30" s="13" t="str">
        <f aca="false">IF(OR(J$4="",$D30=""),"",MAX(I29+IF(J$4=$D30,match,mismatch),I30+gap,J29+gap))</f>
        <v/>
      </c>
      <c r="K30" s="13" t="str">
        <f aca="false">IF(OR(K$4="",$D30=""),"",MAX(J29+IF(K$4=$D30,match,mismatch),J30+gap,K29+gap))</f>
        <v/>
      </c>
      <c r="L30" s="13" t="str">
        <f aca="false">IF(OR(L$4="",$D30=""),"",MAX(K29+IF(L$4=$D30,match,mismatch),K30+gap,L29+gap))</f>
        <v/>
      </c>
      <c r="M30" s="13" t="str">
        <f aca="false">IF(OR(M$4="",$D30=""),"",MAX(L29+IF(M$4=$D30,match,mismatch),L30+gap,M29+gap))</f>
        <v/>
      </c>
      <c r="N30" s="13" t="str">
        <f aca="false">IF(OR(N$4="",$D30=""),"",MAX(M29+IF(N$4=$D30,match,mismatch),M30+gap,N29+gap))</f>
        <v/>
      </c>
      <c r="O30" s="13" t="str">
        <f aca="false">IF(OR(O$4="",$D30=""),"",MAX(N29+IF(O$4=$D30,match,mismatch),N30+gap,O29+gap))</f>
        <v/>
      </c>
      <c r="P30" s="13" t="str">
        <f aca="false">IF(OR(P$4="",$D30=""),"",MAX(O29+IF(P$4=$D30,match,mismatch),O30+gap,P29+gap))</f>
        <v/>
      </c>
      <c r="Q30" s="13" t="str">
        <f aca="false">IF(OR(Q$4="",$D30=""),"",MAX(P29+IF(Q$4=$D30,match,mismatch),P30+gap,Q29+gap))</f>
        <v/>
      </c>
      <c r="R30" s="13" t="str">
        <f aca="false">IF(OR(R$4="",$D30=""),"",MAX(Q29+IF(R$4=$D30,match,mismatch),Q30+gap,R29+gap))</f>
        <v/>
      </c>
      <c r="S30" s="13" t="str">
        <f aca="false">IF(OR(S$4="",$D30=""),"",MAX(R29+IF(S$4=$D30,match,mismatch),R30+gap,S29+gap))</f>
        <v/>
      </c>
      <c r="T30" s="13" t="str">
        <f aca="false">IF(OR(T$4="",$D30=""),"",MAX(S29+IF(T$4=$D30,match,mismatch),S30+gap,T29+gap))</f>
        <v/>
      </c>
      <c r="U30" s="13" t="str">
        <f aca="false">IF(OR(U$4="",$D30=""),"",MAX(T29+IF(U$4=$D30,match,mismatch),T30+gap,U29+gap))</f>
        <v/>
      </c>
      <c r="V30" s="13" t="str">
        <f aca="false">IF(OR(V$4="",$D30=""),"",MAX(U29+IF(V$4=$D30,match,mismatch),U30+gap,V29+gap))</f>
        <v/>
      </c>
      <c r="W30" s="13" t="str">
        <f aca="false">IF(OR(W$4="",$D30=""),"",MAX(V29+IF(W$4=$D30,match,mismatch),V30+gap,W29+gap))</f>
        <v/>
      </c>
      <c r="X30" s="13" t="str">
        <f aca="false">IF(OR(X$4="",$D30=""),"",MAX(W29+IF(X$4=$D30,match,mismatch),W30+gap,X29+gap))</f>
        <v/>
      </c>
      <c r="Y30" s="13" t="str">
        <f aca="false">IF(OR(Y$4="",$D30=""),"",MAX(X29+IF(Y$4=$D30,match,mismatch),X30+gap,Y29+gap))</f>
        <v/>
      </c>
      <c r="Z30" s="13" t="str">
        <f aca="false">IF(OR(Z$4="",$D30=""),"",MAX(Y29+IF(Z$4=$D30,match,mismatch),Y30+gap,Z29+gap))</f>
        <v/>
      </c>
      <c r="AA30" s="13" t="str">
        <f aca="false">IF(OR(AA$4="",$D30=""),"",MAX(Z29+IF(AA$4=$D30,match,mismatch),Z30+gap,AA29+gap))</f>
        <v/>
      </c>
      <c r="AB30" s="13" t="str">
        <f aca="false">IF(OR(AB$4="",$D30=""),"",MAX(AA29+IF(AB$4=$D30,match,mismatch),AA30+gap,AB29+gap))</f>
        <v/>
      </c>
      <c r="AC30" s="13" t="str">
        <f aca="false">IF(OR(AC$4="",$D30=""),"",MAX(AB29+IF(AC$4=$D30,match,mismatch),AB30+gap,AC29+gap))</f>
        <v/>
      </c>
      <c r="AD30" s="13" t="str">
        <f aca="false">IF(OR(AD$4="",$D30=""),"",MAX(AC29+IF(AD$4=$D30,match,mismatch),AC30+gap,AD29+gap))</f>
        <v/>
      </c>
      <c r="AE30" s="13" t="str">
        <f aca="false">IF(OR(AE$4="",$D30=""),"",MAX(AD29+IF(AE$4=$D30,match,mismatch),AD30+gap,AE29+gap))</f>
        <v/>
      </c>
      <c r="AF30" s="13" t="str">
        <f aca="false">IF(OR(AF$4="",$D30=""),"",MAX(AE29+IF(AF$4=$D30,match,mismatch),AE30+gap,AF29+gap))</f>
        <v/>
      </c>
      <c r="AG30" s="13" t="str">
        <f aca="false">IF(OR(AG$4="",$D30=""),"",MAX(AF29+IF(AG$4=$D30,match,mismatch),AF30+gap,AG29+gap))</f>
        <v/>
      </c>
      <c r="AH30" s="13" t="str">
        <f aca="false">IF(OR(AH$4="",$D30=""),"",MAX(AG29+IF(AH$4=$D30,match,mismatch),AG30+gap,AH29+gap))</f>
        <v/>
      </c>
      <c r="AI30" s="13" t="str">
        <f aca="false">IF(OR(AI$4="",$D30=""),"",MAX(AH29+IF(AI$4=$D30,match,mismatch),AH30+gap,AI29+gap))</f>
        <v/>
      </c>
      <c r="AJ30" s="13" t="str">
        <f aca="false">IF(OR(AJ$4="",$D30=""),"",MAX(AI29+IF(AJ$4=$D30,match,mismatch),AI30+gap,AJ29+gap))</f>
        <v/>
      </c>
      <c r="AK30" s="13" t="str">
        <f aca="false">IF(OR(AK$4="",$D30=""),"",MAX(AJ29+IF(AK$4=$D30,match,mismatch),AJ30+gap,AK29+gap))</f>
        <v/>
      </c>
      <c r="AL30" s="13" t="str">
        <f aca="false">IF(OR(AL$4="",$D30=""),"",MAX(AK29+IF(AL$4=$D30,match,mismatch),AK30+gap,AL29+gap))</f>
        <v/>
      </c>
      <c r="AM30" s="13" t="str">
        <f aca="false">IF(OR(AM$4="",$D30=""),"",MAX(AL29+IF(AM$4=$D30,match,mismatch),AL30+gap,AM29+gap))</f>
        <v/>
      </c>
      <c r="AN30" s="13" t="str">
        <f aca="false">IF(OR(AN$4="",$D30=""),"",MAX(AM29+IF(AN$4=$D30,match,mismatch),AM30+gap,AN29+gap))</f>
        <v/>
      </c>
      <c r="AO30" s="13" t="str">
        <f aca="false">IF(OR(AO$4="",$D30=""),"",MAX(AN29+IF(AO$4=$D30,match,mismatch),AN30+gap,AO29+gap))</f>
        <v/>
      </c>
      <c r="AP30" s="13" t="str">
        <f aca="false">IF(OR(AP$4="",$D30=""),"",MAX(AO29+IF(AP$4=$D30,match,mismatch),AO30+gap,AP29+gap))</f>
        <v/>
      </c>
      <c r="AQ30" s="13" t="str">
        <f aca="false">IF(OR(AQ$4="",$D30=""),"",MAX(AP29+IF(AQ$4=$D30,match,mismatch),AP30+gap,AQ29+gap))</f>
        <v/>
      </c>
      <c r="AR30" s="13" t="str">
        <f aca="false">IF(OR(AR$4="",$D30=""),"",MAX(AQ29+IF(AR$4=$D30,match,mismatch),AQ30+gap,AR29+gap))</f>
        <v/>
      </c>
      <c r="AS30" s="13" t="str">
        <f aca="false">IF(OR(AS$4="",$D30=""),"",MAX(AR29+IF(AS$4=$D30,match,mismatch),AR30+gap,AS29+gap))</f>
        <v/>
      </c>
      <c r="AT30" s="13" t="str">
        <f aca="false">IF(OR(AT$4="",$D30=""),"",MAX(AS29+IF(AT$4=$D30,match,mismatch),AS30+gap,AT29+gap))</f>
        <v/>
      </c>
      <c r="AU30" s="13" t="str">
        <f aca="false">IF(OR(AU$4="",$D30=""),"",MAX(AT29+IF(AU$4=$D30,match,mismatch),AT30+gap,AU29+gap))</f>
        <v/>
      </c>
      <c r="AV30" s="13" t="str">
        <f aca="false">IF(OR(AV$4="",$D30=""),"",MAX(AU29+IF(AV$4=$D30,match,mismatch),AU30+gap,AV29+gap))</f>
        <v/>
      </c>
      <c r="AW30" s="13" t="str">
        <f aca="false">IF(OR(AW$4="",$D30=""),"",MAX(AV29+IF(AW$4=$D30,match,mismatch),AV30+gap,AW29+gap))</f>
        <v/>
      </c>
      <c r="AX30" s="13" t="str">
        <f aca="false">IF(OR(AX$4="",$D30=""),"",MAX(AW29+IF(AX$4=$D30,match,mismatch),AW30+gap,AX29+gap))</f>
        <v/>
      </c>
      <c r="AY30" s="13" t="str">
        <f aca="false">IF(OR(AY$4="",$D30=""),"",MAX(AX29+IF(AY$4=$D30,match,mismatch),AX30+gap,AY29+gap))</f>
        <v/>
      </c>
      <c r="AZ30" s="13" t="str">
        <f aca="false">IF(OR(AZ$4="",$D30=""),"",MAX(AY29+IF(AZ$4=$D30,match,mismatch),AY30+gap,AZ29+gap))</f>
        <v/>
      </c>
      <c r="BA30" s="13" t="str">
        <f aca="false">IF(OR(BA$4="",$D30=""),"",MAX(AZ29+IF(BA$4=$D30,match,mismatch),AZ30+gap,BA29+gap))</f>
        <v/>
      </c>
    </row>
    <row r="31" customFormat="false" ht="13.5" hidden="false" customHeight="true" outlineLevel="0" collapsed="false">
      <c r="D31" s="12" t="str">
        <f aca="false">IF(OR(_seq2="",ROW()-ROW(start2)&gt;LEN(_seq2)),"",MID(_seq2,ROW()-ROW(start2)+1,1))</f>
        <v/>
      </c>
      <c r="E31" s="10" t="str">
        <f aca="false">IF(D31="","",gap*(ROW()-ROW(start2)+1))</f>
        <v/>
      </c>
      <c r="F31" s="13" t="str">
        <f aca="false">IF(OR(F$4="",$D31=""),"",MAX(E30+IF(F$4=$D31,match,mismatch),E31+gap,F30+gap))</f>
        <v/>
      </c>
      <c r="G31" s="13" t="str">
        <f aca="false">IF(OR(G$4="",$D31=""),"",MAX(F30+IF(G$4=$D31,match,mismatch),F31+gap,G30+gap))</f>
        <v/>
      </c>
      <c r="H31" s="13" t="str">
        <f aca="false">IF(OR(H$4="",$D31=""),"",MAX(G30+IF(H$4=$D31,match,mismatch),G31+gap,H30+gap))</f>
        <v/>
      </c>
      <c r="I31" s="13" t="str">
        <f aca="false">IF(OR(I$4="",$D31=""),"",MAX(H30+IF(I$4=$D31,match,mismatch),H31+gap,I30+gap))</f>
        <v/>
      </c>
      <c r="J31" s="13" t="str">
        <f aca="false">IF(OR(J$4="",$D31=""),"",MAX(I30+IF(J$4=$D31,match,mismatch),I31+gap,J30+gap))</f>
        <v/>
      </c>
      <c r="K31" s="13" t="str">
        <f aca="false">IF(OR(K$4="",$D31=""),"",MAX(J30+IF(K$4=$D31,match,mismatch),J31+gap,K30+gap))</f>
        <v/>
      </c>
      <c r="L31" s="13" t="str">
        <f aca="false">IF(OR(L$4="",$D31=""),"",MAX(K30+IF(L$4=$D31,match,mismatch),K31+gap,L30+gap))</f>
        <v/>
      </c>
      <c r="M31" s="13" t="str">
        <f aca="false">IF(OR(M$4="",$D31=""),"",MAX(L30+IF(M$4=$D31,match,mismatch),L31+gap,M30+gap))</f>
        <v/>
      </c>
      <c r="N31" s="13" t="str">
        <f aca="false">IF(OR(N$4="",$D31=""),"",MAX(M30+IF(N$4=$D31,match,mismatch),M31+gap,N30+gap))</f>
        <v/>
      </c>
      <c r="O31" s="13" t="str">
        <f aca="false">IF(OR(O$4="",$D31=""),"",MAX(N30+IF(O$4=$D31,match,mismatch),N31+gap,O30+gap))</f>
        <v/>
      </c>
      <c r="P31" s="13" t="str">
        <f aca="false">IF(OR(P$4="",$D31=""),"",MAX(O30+IF(P$4=$D31,match,mismatch),O31+gap,P30+gap))</f>
        <v/>
      </c>
      <c r="Q31" s="13" t="str">
        <f aca="false">IF(OR(Q$4="",$D31=""),"",MAX(P30+IF(Q$4=$D31,match,mismatch),P31+gap,Q30+gap))</f>
        <v/>
      </c>
      <c r="R31" s="13" t="str">
        <f aca="false">IF(OR(R$4="",$D31=""),"",MAX(Q30+IF(R$4=$D31,match,mismatch),Q31+gap,R30+gap))</f>
        <v/>
      </c>
      <c r="S31" s="13" t="str">
        <f aca="false">IF(OR(S$4="",$D31=""),"",MAX(R30+IF(S$4=$D31,match,mismatch),R31+gap,S30+gap))</f>
        <v/>
      </c>
      <c r="T31" s="13" t="str">
        <f aca="false">IF(OR(T$4="",$D31=""),"",MAX(S30+IF(T$4=$D31,match,mismatch),S31+gap,T30+gap))</f>
        <v/>
      </c>
      <c r="U31" s="13" t="str">
        <f aca="false">IF(OR(U$4="",$D31=""),"",MAX(T30+IF(U$4=$D31,match,mismatch),T31+gap,U30+gap))</f>
        <v/>
      </c>
      <c r="V31" s="13" t="str">
        <f aca="false">IF(OR(V$4="",$D31=""),"",MAX(U30+IF(V$4=$D31,match,mismatch),U31+gap,V30+gap))</f>
        <v/>
      </c>
      <c r="W31" s="13" t="str">
        <f aca="false">IF(OR(W$4="",$D31=""),"",MAX(V30+IF(W$4=$D31,match,mismatch),V31+gap,W30+gap))</f>
        <v/>
      </c>
      <c r="X31" s="13" t="str">
        <f aca="false">IF(OR(X$4="",$D31=""),"",MAX(W30+IF(X$4=$D31,match,mismatch),W31+gap,X30+gap))</f>
        <v/>
      </c>
      <c r="Y31" s="13" t="str">
        <f aca="false">IF(OR(Y$4="",$D31=""),"",MAX(X30+IF(Y$4=$D31,match,mismatch),X31+gap,Y30+gap))</f>
        <v/>
      </c>
      <c r="Z31" s="13" t="str">
        <f aca="false">IF(OR(Z$4="",$D31=""),"",MAX(Y30+IF(Z$4=$D31,match,mismatch),Y31+gap,Z30+gap))</f>
        <v/>
      </c>
      <c r="AA31" s="13" t="str">
        <f aca="false">IF(OR(AA$4="",$D31=""),"",MAX(Z30+IF(AA$4=$D31,match,mismatch),Z31+gap,AA30+gap))</f>
        <v/>
      </c>
      <c r="AB31" s="13" t="str">
        <f aca="false">IF(OR(AB$4="",$D31=""),"",MAX(AA30+IF(AB$4=$D31,match,mismatch),AA31+gap,AB30+gap))</f>
        <v/>
      </c>
      <c r="AC31" s="13" t="str">
        <f aca="false">IF(OR(AC$4="",$D31=""),"",MAX(AB30+IF(AC$4=$D31,match,mismatch),AB31+gap,AC30+gap))</f>
        <v/>
      </c>
      <c r="AD31" s="13" t="str">
        <f aca="false">IF(OR(AD$4="",$D31=""),"",MAX(AC30+IF(AD$4=$D31,match,mismatch),AC31+gap,AD30+gap))</f>
        <v/>
      </c>
      <c r="AE31" s="13" t="str">
        <f aca="false">IF(OR(AE$4="",$D31=""),"",MAX(AD30+IF(AE$4=$D31,match,mismatch),AD31+gap,AE30+gap))</f>
        <v/>
      </c>
      <c r="AF31" s="13" t="str">
        <f aca="false">IF(OR(AF$4="",$D31=""),"",MAX(AE30+IF(AF$4=$D31,match,mismatch),AE31+gap,AF30+gap))</f>
        <v/>
      </c>
      <c r="AG31" s="13" t="str">
        <f aca="false">IF(OR(AG$4="",$D31=""),"",MAX(AF30+IF(AG$4=$D31,match,mismatch),AF31+gap,AG30+gap))</f>
        <v/>
      </c>
      <c r="AH31" s="13" t="str">
        <f aca="false">IF(OR(AH$4="",$D31=""),"",MAX(AG30+IF(AH$4=$D31,match,mismatch),AG31+gap,AH30+gap))</f>
        <v/>
      </c>
      <c r="AI31" s="13" t="str">
        <f aca="false">IF(OR(AI$4="",$D31=""),"",MAX(AH30+IF(AI$4=$D31,match,mismatch),AH31+gap,AI30+gap))</f>
        <v/>
      </c>
      <c r="AJ31" s="13" t="str">
        <f aca="false">IF(OR(AJ$4="",$D31=""),"",MAX(AI30+IF(AJ$4=$D31,match,mismatch),AI31+gap,AJ30+gap))</f>
        <v/>
      </c>
      <c r="AK31" s="13" t="str">
        <f aca="false">IF(OR(AK$4="",$D31=""),"",MAX(AJ30+IF(AK$4=$D31,match,mismatch),AJ31+gap,AK30+gap))</f>
        <v/>
      </c>
      <c r="AL31" s="13" t="str">
        <f aca="false">IF(OR(AL$4="",$D31=""),"",MAX(AK30+IF(AL$4=$D31,match,mismatch),AK31+gap,AL30+gap))</f>
        <v/>
      </c>
      <c r="AM31" s="13" t="str">
        <f aca="false">IF(OR(AM$4="",$D31=""),"",MAX(AL30+IF(AM$4=$D31,match,mismatch),AL31+gap,AM30+gap))</f>
        <v/>
      </c>
      <c r="AN31" s="13" t="str">
        <f aca="false">IF(OR(AN$4="",$D31=""),"",MAX(AM30+IF(AN$4=$D31,match,mismatch),AM31+gap,AN30+gap))</f>
        <v/>
      </c>
      <c r="AO31" s="13" t="str">
        <f aca="false">IF(OR(AO$4="",$D31=""),"",MAX(AN30+IF(AO$4=$D31,match,mismatch),AN31+gap,AO30+gap))</f>
        <v/>
      </c>
      <c r="AP31" s="13" t="str">
        <f aca="false">IF(OR(AP$4="",$D31=""),"",MAX(AO30+IF(AP$4=$D31,match,mismatch),AO31+gap,AP30+gap))</f>
        <v/>
      </c>
      <c r="AQ31" s="13" t="str">
        <f aca="false">IF(OR(AQ$4="",$D31=""),"",MAX(AP30+IF(AQ$4=$D31,match,mismatch),AP31+gap,AQ30+gap))</f>
        <v/>
      </c>
      <c r="AR31" s="13" t="str">
        <f aca="false">IF(OR(AR$4="",$D31=""),"",MAX(AQ30+IF(AR$4=$D31,match,mismatch),AQ31+gap,AR30+gap))</f>
        <v/>
      </c>
      <c r="AS31" s="13" t="str">
        <f aca="false">IF(OR(AS$4="",$D31=""),"",MAX(AR30+IF(AS$4=$D31,match,mismatch),AR31+gap,AS30+gap))</f>
        <v/>
      </c>
      <c r="AT31" s="13" t="str">
        <f aca="false">IF(OR(AT$4="",$D31=""),"",MAX(AS30+IF(AT$4=$D31,match,mismatch),AS31+gap,AT30+gap))</f>
        <v/>
      </c>
      <c r="AU31" s="13" t="str">
        <f aca="false">IF(OR(AU$4="",$D31=""),"",MAX(AT30+IF(AU$4=$D31,match,mismatch),AT31+gap,AU30+gap))</f>
        <v/>
      </c>
      <c r="AV31" s="13" t="str">
        <f aca="false">IF(OR(AV$4="",$D31=""),"",MAX(AU30+IF(AV$4=$D31,match,mismatch),AU31+gap,AV30+gap))</f>
        <v/>
      </c>
      <c r="AW31" s="13" t="str">
        <f aca="false">IF(OR(AW$4="",$D31=""),"",MAX(AV30+IF(AW$4=$D31,match,mismatch),AV31+gap,AW30+gap))</f>
        <v/>
      </c>
      <c r="AX31" s="13" t="str">
        <f aca="false">IF(OR(AX$4="",$D31=""),"",MAX(AW30+IF(AX$4=$D31,match,mismatch),AW31+gap,AX30+gap))</f>
        <v/>
      </c>
      <c r="AY31" s="13" t="str">
        <f aca="false">IF(OR(AY$4="",$D31=""),"",MAX(AX30+IF(AY$4=$D31,match,mismatch),AX31+gap,AY30+gap))</f>
        <v/>
      </c>
      <c r="AZ31" s="13" t="str">
        <f aca="false">IF(OR(AZ$4="",$D31=""),"",MAX(AY30+IF(AZ$4=$D31,match,mismatch),AY31+gap,AZ30+gap))</f>
        <v/>
      </c>
      <c r="BA31" s="13" t="str">
        <f aca="false">IF(OR(BA$4="",$D31=""),"",MAX(AZ30+IF(BA$4=$D31,match,mismatch),AZ31+gap,BA30+gap))</f>
        <v/>
      </c>
    </row>
    <row r="32" customFormat="false" ht="13.5" hidden="false" customHeight="true" outlineLevel="0" collapsed="false">
      <c r="D32" s="12" t="str">
        <f aca="false">IF(OR(_seq2="",ROW()-ROW(start2)&gt;LEN(_seq2)),"",MID(_seq2,ROW()-ROW(start2)+1,1))</f>
        <v/>
      </c>
      <c r="E32" s="10" t="str">
        <f aca="false">IF(D32="","",gap*(ROW()-ROW(start2)+1))</f>
        <v/>
      </c>
      <c r="F32" s="13" t="str">
        <f aca="false">IF(OR(F$4="",$D32=""),"",MAX(E31+IF(F$4=$D32,match,mismatch),E32+gap,F31+gap))</f>
        <v/>
      </c>
      <c r="G32" s="13" t="str">
        <f aca="false">IF(OR(G$4="",$D32=""),"",MAX(F31+IF(G$4=$D32,match,mismatch),F32+gap,G31+gap))</f>
        <v/>
      </c>
      <c r="H32" s="13" t="str">
        <f aca="false">IF(OR(H$4="",$D32=""),"",MAX(G31+IF(H$4=$D32,match,mismatch),G32+gap,H31+gap))</f>
        <v/>
      </c>
      <c r="I32" s="13" t="str">
        <f aca="false">IF(OR(I$4="",$D32=""),"",MAX(H31+IF(I$4=$D32,match,mismatch),H32+gap,I31+gap))</f>
        <v/>
      </c>
      <c r="J32" s="13" t="str">
        <f aca="false">IF(OR(J$4="",$D32=""),"",MAX(I31+IF(J$4=$D32,match,mismatch),I32+gap,J31+gap))</f>
        <v/>
      </c>
      <c r="K32" s="13" t="str">
        <f aca="false">IF(OR(K$4="",$D32=""),"",MAX(J31+IF(K$4=$D32,match,mismatch),J32+gap,K31+gap))</f>
        <v/>
      </c>
      <c r="L32" s="13" t="str">
        <f aca="false">IF(OR(L$4="",$D32=""),"",MAX(K31+IF(L$4=$D32,match,mismatch),K32+gap,L31+gap))</f>
        <v/>
      </c>
      <c r="M32" s="13" t="str">
        <f aca="false">IF(OR(M$4="",$D32=""),"",MAX(L31+IF(M$4=$D32,match,mismatch),L32+gap,M31+gap))</f>
        <v/>
      </c>
      <c r="N32" s="13" t="str">
        <f aca="false">IF(OR(N$4="",$D32=""),"",MAX(M31+IF(N$4=$D32,match,mismatch),M32+gap,N31+gap))</f>
        <v/>
      </c>
      <c r="O32" s="13" t="str">
        <f aca="false">IF(OR(O$4="",$D32=""),"",MAX(N31+IF(O$4=$D32,match,mismatch),N32+gap,O31+gap))</f>
        <v/>
      </c>
      <c r="P32" s="13" t="str">
        <f aca="false">IF(OR(P$4="",$D32=""),"",MAX(O31+IF(P$4=$D32,match,mismatch),O32+gap,P31+gap))</f>
        <v/>
      </c>
      <c r="Q32" s="13" t="str">
        <f aca="false">IF(OR(Q$4="",$D32=""),"",MAX(P31+IF(Q$4=$D32,match,mismatch),P32+gap,Q31+gap))</f>
        <v/>
      </c>
      <c r="R32" s="13" t="str">
        <f aca="false">IF(OR(R$4="",$D32=""),"",MAX(Q31+IF(R$4=$D32,match,mismatch),Q32+gap,R31+gap))</f>
        <v/>
      </c>
      <c r="S32" s="13" t="str">
        <f aca="false">IF(OR(S$4="",$D32=""),"",MAX(R31+IF(S$4=$D32,match,mismatch),R32+gap,S31+gap))</f>
        <v/>
      </c>
      <c r="T32" s="13" t="str">
        <f aca="false">IF(OR(T$4="",$D32=""),"",MAX(S31+IF(T$4=$D32,match,mismatch),S32+gap,T31+gap))</f>
        <v/>
      </c>
      <c r="U32" s="13" t="str">
        <f aca="false">IF(OR(U$4="",$D32=""),"",MAX(T31+IF(U$4=$D32,match,mismatch),T32+gap,U31+gap))</f>
        <v/>
      </c>
      <c r="V32" s="13" t="str">
        <f aca="false">IF(OR(V$4="",$D32=""),"",MAX(U31+IF(V$4=$D32,match,mismatch),U32+gap,V31+gap))</f>
        <v/>
      </c>
      <c r="W32" s="13" t="str">
        <f aca="false">IF(OR(W$4="",$D32=""),"",MAX(V31+IF(W$4=$D32,match,mismatch),V32+gap,W31+gap))</f>
        <v/>
      </c>
      <c r="X32" s="13" t="str">
        <f aca="false">IF(OR(X$4="",$D32=""),"",MAX(W31+IF(X$4=$D32,match,mismatch),W32+gap,X31+gap))</f>
        <v/>
      </c>
      <c r="Y32" s="13" t="str">
        <f aca="false">IF(OR(Y$4="",$D32=""),"",MAX(X31+IF(Y$4=$D32,match,mismatch),X32+gap,Y31+gap))</f>
        <v/>
      </c>
      <c r="Z32" s="13" t="str">
        <f aca="false">IF(OR(Z$4="",$D32=""),"",MAX(Y31+IF(Z$4=$D32,match,mismatch),Y32+gap,Z31+gap))</f>
        <v/>
      </c>
      <c r="AA32" s="13" t="str">
        <f aca="false">IF(OR(AA$4="",$D32=""),"",MAX(Z31+IF(AA$4=$D32,match,mismatch),Z32+gap,AA31+gap))</f>
        <v/>
      </c>
      <c r="AB32" s="13" t="str">
        <f aca="false">IF(OR(AB$4="",$D32=""),"",MAX(AA31+IF(AB$4=$D32,match,mismatch),AA32+gap,AB31+gap))</f>
        <v/>
      </c>
      <c r="AC32" s="13" t="str">
        <f aca="false">IF(OR(AC$4="",$D32=""),"",MAX(AB31+IF(AC$4=$D32,match,mismatch),AB32+gap,AC31+gap))</f>
        <v/>
      </c>
      <c r="AD32" s="13" t="str">
        <f aca="false">IF(OR(AD$4="",$D32=""),"",MAX(AC31+IF(AD$4=$D32,match,mismatch),AC32+gap,AD31+gap))</f>
        <v/>
      </c>
      <c r="AE32" s="13" t="str">
        <f aca="false">IF(OR(AE$4="",$D32=""),"",MAX(AD31+IF(AE$4=$D32,match,mismatch),AD32+gap,AE31+gap))</f>
        <v/>
      </c>
      <c r="AF32" s="13" t="str">
        <f aca="false">IF(OR(AF$4="",$D32=""),"",MAX(AE31+IF(AF$4=$D32,match,mismatch),AE32+gap,AF31+gap))</f>
        <v/>
      </c>
      <c r="AG32" s="13" t="str">
        <f aca="false">IF(OR(AG$4="",$D32=""),"",MAX(AF31+IF(AG$4=$D32,match,mismatch),AF32+gap,AG31+gap))</f>
        <v/>
      </c>
      <c r="AH32" s="13" t="str">
        <f aca="false">IF(OR(AH$4="",$D32=""),"",MAX(AG31+IF(AH$4=$D32,match,mismatch),AG32+gap,AH31+gap))</f>
        <v/>
      </c>
      <c r="AI32" s="13" t="str">
        <f aca="false">IF(OR(AI$4="",$D32=""),"",MAX(AH31+IF(AI$4=$D32,match,mismatch),AH32+gap,AI31+gap))</f>
        <v/>
      </c>
      <c r="AJ32" s="13" t="str">
        <f aca="false">IF(OR(AJ$4="",$D32=""),"",MAX(AI31+IF(AJ$4=$D32,match,mismatch),AI32+gap,AJ31+gap))</f>
        <v/>
      </c>
      <c r="AK32" s="13" t="str">
        <f aca="false">IF(OR(AK$4="",$D32=""),"",MAX(AJ31+IF(AK$4=$D32,match,mismatch),AJ32+gap,AK31+gap))</f>
        <v/>
      </c>
      <c r="AL32" s="13" t="str">
        <f aca="false">IF(OR(AL$4="",$D32=""),"",MAX(AK31+IF(AL$4=$D32,match,mismatch),AK32+gap,AL31+gap))</f>
        <v/>
      </c>
      <c r="AM32" s="13" t="str">
        <f aca="false">IF(OR(AM$4="",$D32=""),"",MAX(AL31+IF(AM$4=$D32,match,mismatch),AL32+gap,AM31+gap))</f>
        <v/>
      </c>
      <c r="AN32" s="13" t="str">
        <f aca="false">IF(OR(AN$4="",$D32=""),"",MAX(AM31+IF(AN$4=$D32,match,mismatch),AM32+gap,AN31+gap))</f>
        <v/>
      </c>
      <c r="AO32" s="13" t="str">
        <f aca="false">IF(OR(AO$4="",$D32=""),"",MAX(AN31+IF(AO$4=$D32,match,mismatch),AN32+gap,AO31+gap))</f>
        <v/>
      </c>
      <c r="AP32" s="13" t="str">
        <f aca="false">IF(OR(AP$4="",$D32=""),"",MAX(AO31+IF(AP$4=$D32,match,mismatch),AO32+gap,AP31+gap))</f>
        <v/>
      </c>
      <c r="AQ32" s="13" t="str">
        <f aca="false">IF(OR(AQ$4="",$D32=""),"",MAX(AP31+IF(AQ$4=$D32,match,mismatch),AP32+gap,AQ31+gap))</f>
        <v/>
      </c>
      <c r="AR32" s="13" t="str">
        <f aca="false">IF(OR(AR$4="",$D32=""),"",MAX(AQ31+IF(AR$4=$D32,match,mismatch),AQ32+gap,AR31+gap))</f>
        <v/>
      </c>
      <c r="AS32" s="13" t="str">
        <f aca="false">IF(OR(AS$4="",$D32=""),"",MAX(AR31+IF(AS$4=$D32,match,mismatch),AR32+gap,AS31+gap))</f>
        <v/>
      </c>
      <c r="AT32" s="13" t="str">
        <f aca="false">IF(OR(AT$4="",$D32=""),"",MAX(AS31+IF(AT$4=$D32,match,mismatch),AS32+gap,AT31+gap))</f>
        <v/>
      </c>
      <c r="AU32" s="13" t="str">
        <f aca="false">IF(OR(AU$4="",$D32=""),"",MAX(AT31+IF(AU$4=$D32,match,mismatch),AT32+gap,AU31+gap))</f>
        <v/>
      </c>
      <c r="AV32" s="13" t="str">
        <f aca="false">IF(OR(AV$4="",$D32=""),"",MAX(AU31+IF(AV$4=$D32,match,mismatch),AU32+gap,AV31+gap))</f>
        <v/>
      </c>
      <c r="AW32" s="13" t="str">
        <f aca="false">IF(OR(AW$4="",$D32=""),"",MAX(AV31+IF(AW$4=$D32,match,mismatch),AV32+gap,AW31+gap))</f>
        <v/>
      </c>
      <c r="AX32" s="13" t="str">
        <f aca="false">IF(OR(AX$4="",$D32=""),"",MAX(AW31+IF(AX$4=$D32,match,mismatch),AW32+gap,AX31+gap))</f>
        <v/>
      </c>
      <c r="AY32" s="13" t="str">
        <f aca="false">IF(OR(AY$4="",$D32=""),"",MAX(AX31+IF(AY$4=$D32,match,mismatch),AX32+gap,AY31+gap))</f>
        <v/>
      </c>
      <c r="AZ32" s="13" t="str">
        <f aca="false">IF(OR(AZ$4="",$D32=""),"",MAX(AY31+IF(AZ$4=$D32,match,mismatch),AY32+gap,AZ31+gap))</f>
        <v/>
      </c>
      <c r="BA32" s="13" t="str">
        <f aca="false">IF(OR(BA$4="",$D32=""),"",MAX(AZ31+IF(BA$4=$D32,match,mismatch),AZ32+gap,BA31+gap))</f>
        <v/>
      </c>
    </row>
    <row r="33" customFormat="false" ht="13.5" hidden="false" customHeight="true" outlineLevel="0" collapsed="false">
      <c r="D33" s="12" t="str">
        <f aca="false">IF(OR(_seq2="",ROW()-ROW(start2)&gt;LEN(_seq2)),"",MID(_seq2,ROW()-ROW(start2)+1,1))</f>
        <v/>
      </c>
      <c r="E33" s="10" t="str">
        <f aca="false">IF(D33="","",gap*(ROW()-ROW(start2)+1))</f>
        <v/>
      </c>
      <c r="F33" s="13" t="str">
        <f aca="false">IF(OR(F$4="",$D33=""),"",MAX(E32+IF(F$4=$D33,match,mismatch),E33+gap,F32+gap))</f>
        <v/>
      </c>
      <c r="G33" s="13" t="str">
        <f aca="false">IF(OR(G$4="",$D33=""),"",MAX(F32+IF(G$4=$D33,match,mismatch),F33+gap,G32+gap))</f>
        <v/>
      </c>
      <c r="H33" s="13" t="str">
        <f aca="false">IF(OR(H$4="",$D33=""),"",MAX(G32+IF(H$4=$D33,match,mismatch),G33+gap,H32+gap))</f>
        <v/>
      </c>
      <c r="I33" s="13" t="str">
        <f aca="false">IF(OR(I$4="",$D33=""),"",MAX(H32+IF(I$4=$D33,match,mismatch),H33+gap,I32+gap))</f>
        <v/>
      </c>
      <c r="J33" s="13" t="str">
        <f aca="false">IF(OR(J$4="",$D33=""),"",MAX(I32+IF(J$4=$D33,match,mismatch),I33+gap,J32+gap))</f>
        <v/>
      </c>
      <c r="K33" s="13" t="str">
        <f aca="false">IF(OR(K$4="",$D33=""),"",MAX(J32+IF(K$4=$D33,match,mismatch),J33+gap,K32+gap))</f>
        <v/>
      </c>
      <c r="L33" s="13" t="str">
        <f aca="false">IF(OR(L$4="",$D33=""),"",MAX(K32+IF(L$4=$D33,match,mismatch),K33+gap,L32+gap))</f>
        <v/>
      </c>
      <c r="M33" s="13" t="str">
        <f aca="false">IF(OR(M$4="",$D33=""),"",MAX(L32+IF(M$4=$D33,match,mismatch),L33+gap,M32+gap))</f>
        <v/>
      </c>
      <c r="N33" s="13" t="str">
        <f aca="false">IF(OR(N$4="",$D33=""),"",MAX(M32+IF(N$4=$D33,match,mismatch),M33+gap,N32+gap))</f>
        <v/>
      </c>
      <c r="O33" s="13" t="str">
        <f aca="false">IF(OR(O$4="",$D33=""),"",MAX(N32+IF(O$4=$D33,match,mismatch),N33+gap,O32+gap))</f>
        <v/>
      </c>
      <c r="P33" s="13" t="str">
        <f aca="false">IF(OR(P$4="",$D33=""),"",MAX(O32+IF(P$4=$D33,match,mismatch),O33+gap,P32+gap))</f>
        <v/>
      </c>
      <c r="Q33" s="13" t="str">
        <f aca="false">IF(OR(Q$4="",$D33=""),"",MAX(P32+IF(Q$4=$D33,match,mismatch),P33+gap,Q32+gap))</f>
        <v/>
      </c>
      <c r="R33" s="13" t="str">
        <f aca="false">IF(OR(R$4="",$D33=""),"",MAX(Q32+IF(R$4=$D33,match,mismatch),Q33+gap,R32+gap))</f>
        <v/>
      </c>
      <c r="S33" s="13" t="str">
        <f aca="false">IF(OR(S$4="",$D33=""),"",MAX(R32+IF(S$4=$D33,match,mismatch),R33+gap,S32+gap))</f>
        <v/>
      </c>
      <c r="T33" s="13" t="str">
        <f aca="false">IF(OR(T$4="",$D33=""),"",MAX(S32+IF(T$4=$D33,match,mismatch),S33+gap,T32+gap))</f>
        <v/>
      </c>
      <c r="U33" s="13" t="str">
        <f aca="false">IF(OR(U$4="",$D33=""),"",MAX(T32+IF(U$4=$D33,match,mismatch),T33+gap,U32+gap))</f>
        <v/>
      </c>
      <c r="V33" s="13" t="str">
        <f aca="false">IF(OR(V$4="",$D33=""),"",MAX(U32+IF(V$4=$D33,match,mismatch),U33+gap,V32+gap))</f>
        <v/>
      </c>
      <c r="W33" s="13" t="str">
        <f aca="false">IF(OR(W$4="",$D33=""),"",MAX(V32+IF(W$4=$D33,match,mismatch),V33+gap,W32+gap))</f>
        <v/>
      </c>
      <c r="X33" s="13" t="str">
        <f aca="false">IF(OR(X$4="",$D33=""),"",MAX(W32+IF(X$4=$D33,match,mismatch),W33+gap,X32+gap))</f>
        <v/>
      </c>
      <c r="Y33" s="13" t="str">
        <f aca="false">IF(OR(Y$4="",$D33=""),"",MAX(X32+IF(Y$4=$D33,match,mismatch),X33+gap,Y32+gap))</f>
        <v/>
      </c>
      <c r="Z33" s="13" t="str">
        <f aca="false">IF(OR(Z$4="",$D33=""),"",MAX(Y32+IF(Z$4=$D33,match,mismatch),Y33+gap,Z32+gap))</f>
        <v/>
      </c>
      <c r="AA33" s="13" t="str">
        <f aca="false">IF(OR(AA$4="",$D33=""),"",MAX(Z32+IF(AA$4=$D33,match,mismatch),Z33+gap,AA32+gap))</f>
        <v/>
      </c>
      <c r="AB33" s="13" t="str">
        <f aca="false">IF(OR(AB$4="",$D33=""),"",MAX(AA32+IF(AB$4=$D33,match,mismatch),AA33+gap,AB32+gap))</f>
        <v/>
      </c>
      <c r="AC33" s="13" t="str">
        <f aca="false">IF(OR(AC$4="",$D33=""),"",MAX(AB32+IF(AC$4=$D33,match,mismatch),AB33+gap,AC32+gap))</f>
        <v/>
      </c>
      <c r="AD33" s="13" t="str">
        <f aca="false">IF(OR(AD$4="",$D33=""),"",MAX(AC32+IF(AD$4=$D33,match,mismatch),AC33+gap,AD32+gap))</f>
        <v/>
      </c>
      <c r="AE33" s="13" t="str">
        <f aca="false">IF(OR(AE$4="",$D33=""),"",MAX(AD32+IF(AE$4=$D33,match,mismatch),AD33+gap,AE32+gap))</f>
        <v/>
      </c>
      <c r="AF33" s="13" t="str">
        <f aca="false">IF(OR(AF$4="",$D33=""),"",MAX(AE32+IF(AF$4=$D33,match,mismatch),AE33+gap,AF32+gap))</f>
        <v/>
      </c>
      <c r="AG33" s="13" t="str">
        <f aca="false">IF(OR(AG$4="",$D33=""),"",MAX(AF32+IF(AG$4=$D33,match,mismatch),AF33+gap,AG32+gap))</f>
        <v/>
      </c>
      <c r="AH33" s="13" t="str">
        <f aca="false">IF(OR(AH$4="",$D33=""),"",MAX(AG32+IF(AH$4=$D33,match,mismatch),AG33+gap,AH32+gap))</f>
        <v/>
      </c>
      <c r="AI33" s="13" t="str">
        <f aca="false">IF(OR(AI$4="",$D33=""),"",MAX(AH32+IF(AI$4=$D33,match,mismatch),AH33+gap,AI32+gap))</f>
        <v/>
      </c>
      <c r="AJ33" s="13" t="str">
        <f aca="false">IF(OR(AJ$4="",$D33=""),"",MAX(AI32+IF(AJ$4=$D33,match,mismatch),AI33+gap,AJ32+gap))</f>
        <v/>
      </c>
      <c r="AK33" s="13" t="str">
        <f aca="false">IF(OR(AK$4="",$D33=""),"",MAX(AJ32+IF(AK$4=$D33,match,mismatch),AJ33+gap,AK32+gap))</f>
        <v/>
      </c>
      <c r="AL33" s="13" t="str">
        <f aca="false">IF(OR(AL$4="",$D33=""),"",MAX(AK32+IF(AL$4=$D33,match,mismatch),AK33+gap,AL32+gap))</f>
        <v/>
      </c>
      <c r="AM33" s="13" t="str">
        <f aca="false">IF(OR(AM$4="",$D33=""),"",MAX(AL32+IF(AM$4=$D33,match,mismatch),AL33+gap,AM32+gap))</f>
        <v/>
      </c>
      <c r="AN33" s="13" t="str">
        <f aca="false">IF(OR(AN$4="",$D33=""),"",MAX(AM32+IF(AN$4=$D33,match,mismatch),AM33+gap,AN32+gap))</f>
        <v/>
      </c>
      <c r="AO33" s="13" t="str">
        <f aca="false">IF(OR(AO$4="",$D33=""),"",MAX(AN32+IF(AO$4=$D33,match,mismatch),AN33+gap,AO32+gap))</f>
        <v/>
      </c>
      <c r="AP33" s="13" t="str">
        <f aca="false">IF(OR(AP$4="",$D33=""),"",MAX(AO32+IF(AP$4=$D33,match,mismatch),AO33+gap,AP32+gap))</f>
        <v/>
      </c>
      <c r="AQ33" s="13" t="str">
        <f aca="false">IF(OR(AQ$4="",$D33=""),"",MAX(AP32+IF(AQ$4=$D33,match,mismatch),AP33+gap,AQ32+gap))</f>
        <v/>
      </c>
      <c r="AR33" s="13" t="str">
        <f aca="false">IF(OR(AR$4="",$D33=""),"",MAX(AQ32+IF(AR$4=$D33,match,mismatch),AQ33+gap,AR32+gap))</f>
        <v/>
      </c>
      <c r="AS33" s="13" t="str">
        <f aca="false">IF(OR(AS$4="",$D33=""),"",MAX(AR32+IF(AS$4=$D33,match,mismatch),AR33+gap,AS32+gap))</f>
        <v/>
      </c>
      <c r="AT33" s="13" t="str">
        <f aca="false">IF(OR(AT$4="",$D33=""),"",MAX(AS32+IF(AT$4=$D33,match,mismatch),AS33+gap,AT32+gap))</f>
        <v/>
      </c>
      <c r="AU33" s="13" t="str">
        <f aca="false">IF(OR(AU$4="",$D33=""),"",MAX(AT32+IF(AU$4=$D33,match,mismatch),AT33+gap,AU32+gap))</f>
        <v/>
      </c>
      <c r="AV33" s="13" t="str">
        <f aca="false">IF(OR(AV$4="",$D33=""),"",MAX(AU32+IF(AV$4=$D33,match,mismatch),AU33+gap,AV32+gap))</f>
        <v/>
      </c>
      <c r="AW33" s="13" t="str">
        <f aca="false">IF(OR(AW$4="",$D33=""),"",MAX(AV32+IF(AW$4=$D33,match,mismatch),AV33+gap,AW32+gap))</f>
        <v/>
      </c>
      <c r="AX33" s="13" t="str">
        <f aca="false">IF(OR(AX$4="",$D33=""),"",MAX(AW32+IF(AX$4=$D33,match,mismatch),AW33+gap,AX32+gap))</f>
        <v/>
      </c>
      <c r="AY33" s="13" t="str">
        <f aca="false">IF(OR(AY$4="",$D33=""),"",MAX(AX32+IF(AY$4=$D33,match,mismatch),AX33+gap,AY32+gap))</f>
        <v/>
      </c>
      <c r="AZ33" s="13" t="str">
        <f aca="false">IF(OR(AZ$4="",$D33=""),"",MAX(AY32+IF(AZ$4=$D33,match,mismatch),AY33+gap,AZ32+gap))</f>
        <v/>
      </c>
      <c r="BA33" s="13" t="str">
        <f aca="false">IF(OR(BA$4="",$D33=""),"",MAX(AZ32+IF(BA$4=$D33,match,mismatch),AZ33+gap,BA32+gap))</f>
        <v/>
      </c>
    </row>
    <row r="34" customFormat="false" ht="13.5" hidden="false" customHeight="true" outlineLevel="0" collapsed="false">
      <c r="D34" s="12" t="str">
        <f aca="false">IF(OR(_seq2="",ROW()-ROW(start2)&gt;LEN(_seq2)),"",MID(_seq2,ROW()-ROW(start2)+1,1))</f>
        <v/>
      </c>
      <c r="E34" s="10" t="str">
        <f aca="false">IF(D34="","",gap*(ROW()-ROW(start2)+1))</f>
        <v/>
      </c>
      <c r="F34" s="13" t="str">
        <f aca="false">IF(OR(F$4="",$D34=""),"",MAX(E33+IF(F$4=$D34,match,mismatch),E34+gap,F33+gap))</f>
        <v/>
      </c>
      <c r="G34" s="13" t="str">
        <f aca="false">IF(OR(G$4="",$D34=""),"",MAX(F33+IF(G$4=$D34,match,mismatch),F34+gap,G33+gap))</f>
        <v/>
      </c>
      <c r="H34" s="13" t="str">
        <f aca="false">IF(OR(H$4="",$D34=""),"",MAX(G33+IF(H$4=$D34,match,mismatch),G34+gap,H33+gap))</f>
        <v/>
      </c>
      <c r="I34" s="13" t="str">
        <f aca="false">IF(OR(I$4="",$D34=""),"",MAX(H33+IF(I$4=$D34,match,mismatch),H34+gap,I33+gap))</f>
        <v/>
      </c>
      <c r="J34" s="13" t="str">
        <f aca="false">IF(OR(J$4="",$D34=""),"",MAX(I33+IF(J$4=$D34,match,mismatch),I34+gap,J33+gap))</f>
        <v/>
      </c>
      <c r="K34" s="13" t="str">
        <f aca="false">IF(OR(K$4="",$D34=""),"",MAX(J33+IF(K$4=$D34,match,mismatch),J34+gap,K33+gap))</f>
        <v/>
      </c>
      <c r="L34" s="13" t="str">
        <f aca="false">IF(OR(L$4="",$D34=""),"",MAX(K33+IF(L$4=$D34,match,mismatch),K34+gap,L33+gap))</f>
        <v/>
      </c>
      <c r="M34" s="13" t="str">
        <f aca="false">IF(OR(M$4="",$D34=""),"",MAX(L33+IF(M$4=$D34,match,mismatch),L34+gap,M33+gap))</f>
        <v/>
      </c>
      <c r="N34" s="13" t="str">
        <f aca="false">IF(OR(N$4="",$D34=""),"",MAX(M33+IF(N$4=$D34,match,mismatch),M34+gap,N33+gap))</f>
        <v/>
      </c>
      <c r="O34" s="13" t="str">
        <f aca="false">IF(OR(O$4="",$D34=""),"",MAX(N33+IF(O$4=$D34,match,mismatch),N34+gap,O33+gap))</f>
        <v/>
      </c>
      <c r="P34" s="13" t="str">
        <f aca="false">IF(OR(P$4="",$D34=""),"",MAX(O33+IF(P$4=$D34,match,mismatch),O34+gap,P33+gap))</f>
        <v/>
      </c>
      <c r="Q34" s="13" t="str">
        <f aca="false">IF(OR(Q$4="",$D34=""),"",MAX(P33+IF(Q$4=$D34,match,mismatch),P34+gap,Q33+gap))</f>
        <v/>
      </c>
      <c r="R34" s="13" t="str">
        <f aca="false">IF(OR(R$4="",$D34=""),"",MAX(Q33+IF(R$4=$D34,match,mismatch),Q34+gap,R33+gap))</f>
        <v/>
      </c>
      <c r="S34" s="13" t="str">
        <f aca="false">IF(OR(S$4="",$D34=""),"",MAX(R33+IF(S$4=$D34,match,mismatch),R34+gap,S33+gap))</f>
        <v/>
      </c>
      <c r="T34" s="13" t="str">
        <f aca="false">IF(OR(T$4="",$D34=""),"",MAX(S33+IF(T$4=$D34,match,mismatch),S34+gap,T33+gap))</f>
        <v/>
      </c>
      <c r="U34" s="13" t="str">
        <f aca="false">IF(OR(U$4="",$D34=""),"",MAX(T33+IF(U$4=$D34,match,mismatch),T34+gap,U33+gap))</f>
        <v/>
      </c>
      <c r="V34" s="13" t="str">
        <f aca="false">IF(OR(V$4="",$D34=""),"",MAX(U33+IF(V$4=$D34,match,mismatch),U34+gap,V33+gap))</f>
        <v/>
      </c>
      <c r="W34" s="13" t="str">
        <f aca="false">IF(OR(W$4="",$D34=""),"",MAX(V33+IF(W$4=$D34,match,mismatch),V34+gap,W33+gap))</f>
        <v/>
      </c>
      <c r="X34" s="13" t="str">
        <f aca="false">IF(OR(X$4="",$D34=""),"",MAX(W33+IF(X$4=$D34,match,mismatch),W34+gap,X33+gap))</f>
        <v/>
      </c>
      <c r="Y34" s="13" t="str">
        <f aca="false">IF(OR(Y$4="",$D34=""),"",MAX(X33+IF(Y$4=$D34,match,mismatch),X34+gap,Y33+gap))</f>
        <v/>
      </c>
      <c r="Z34" s="13" t="str">
        <f aca="false">IF(OR(Z$4="",$D34=""),"",MAX(Y33+IF(Z$4=$D34,match,mismatch),Y34+gap,Z33+gap))</f>
        <v/>
      </c>
      <c r="AA34" s="13" t="str">
        <f aca="false">IF(OR(AA$4="",$D34=""),"",MAX(Z33+IF(AA$4=$D34,match,mismatch),Z34+gap,AA33+gap))</f>
        <v/>
      </c>
      <c r="AB34" s="13" t="str">
        <f aca="false">IF(OR(AB$4="",$D34=""),"",MAX(AA33+IF(AB$4=$D34,match,mismatch),AA34+gap,AB33+gap))</f>
        <v/>
      </c>
      <c r="AC34" s="13" t="str">
        <f aca="false">IF(OR(AC$4="",$D34=""),"",MAX(AB33+IF(AC$4=$D34,match,mismatch),AB34+gap,AC33+gap))</f>
        <v/>
      </c>
      <c r="AD34" s="13" t="str">
        <f aca="false">IF(OR(AD$4="",$D34=""),"",MAX(AC33+IF(AD$4=$D34,match,mismatch),AC34+gap,AD33+gap))</f>
        <v/>
      </c>
      <c r="AE34" s="13" t="str">
        <f aca="false">IF(OR(AE$4="",$D34=""),"",MAX(AD33+IF(AE$4=$D34,match,mismatch),AD34+gap,AE33+gap))</f>
        <v/>
      </c>
      <c r="AF34" s="13" t="str">
        <f aca="false">IF(OR(AF$4="",$D34=""),"",MAX(AE33+IF(AF$4=$D34,match,mismatch),AE34+gap,AF33+gap))</f>
        <v/>
      </c>
      <c r="AG34" s="13" t="str">
        <f aca="false">IF(OR(AG$4="",$D34=""),"",MAX(AF33+IF(AG$4=$D34,match,mismatch),AF34+gap,AG33+gap))</f>
        <v/>
      </c>
      <c r="AH34" s="13" t="str">
        <f aca="false">IF(OR(AH$4="",$D34=""),"",MAX(AG33+IF(AH$4=$D34,match,mismatch),AG34+gap,AH33+gap))</f>
        <v/>
      </c>
      <c r="AI34" s="13" t="str">
        <f aca="false">IF(OR(AI$4="",$D34=""),"",MAX(AH33+IF(AI$4=$D34,match,mismatch),AH34+gap,AI33+gap))</f>
        <v/>
      </c>
      <c r="AJ34" s="13" t="str">
        <f aca="false">IF(OR(AJ$4="",$D34=""),"",MAX(AI33+IF(AJ$4=$D34,match,mismatch),AI34+gap,AJ33+gap))</f>
        <v/>
      </c>
      <c r="AK34" s="13" t="str">
        <f aca="false">IF(OR(AK$4="",$D34=""),"",MAX(AJ33+IF(AK$4=$D34,match,mismatch),AJ34+gap,AK33+gap))</f>
        <v/>
      </c>
      <c r="AL34" s="13" t="str">
        <f aca="false">IF(OR(AL$4="",$D34=""),"",MAX(AK33+IF(AL$4=$D34,match,mismatch),AK34+gap,AL33+gap))</f>
        <v/>
      </c>
      <c r="AM34" s="13" t="str">
        <f aca="false">IF(OR(AM$4="",$D34=""),"",MAX(AL33+IF(AM$4=$D34,match,mismatch),AL34+gap,AM33+gap))</f>
        <v/>
      </c>
      <c r="AN34" s="13" t="str">
        <f aca="false">IF(OR(AN$4="",$D34=""),"",MAX(AM33+IF(AN$4=$D34,match,mismatch),AM34+gap,AN33+gap))</f>
        <v/>
      </c>
      <c r="AO34" s="13" t="str">
        <f aca="false">IF(OR(AO$4="",$D34=""),"",MAX(AN33+IF(AO$4=$D34,match,mismatch),AN34+gap,AO33+gap))</f>
        <v/>
      </c>
      <c r="AP34" s="13" t="str">
        <f aca="false">IF(OR(AP$4="",$D34=""),"",MAX(AO33+IF(AP$4=$D34,match,mismatch),AO34+gap,AP33+gap))</f>
        <v/>
      </c>
      <c r="AQ34" s="13" t="str">
        <f aca="false">IF(OR(AQ$4="",$D34=""),"",MAX(AP33+IF(AQ$4=$D34,match,mismatch),AP34+gap,AQ33+gap))</f>
        <v/>
      </c>
      <c r="AR34" s="13" t="str">
        <f aca="false">IF(OR(AR$4="",$D34=""),"",MAX(AQ33+IF(AR$4=$D34,match,mismatch),AQ34+gap,AR33+gap))</f>
        <v/>
      </c>
      <c r="AS34" s="13" t="str">
        <f aca="false">IF(OR(AS$4="",$D34=""),"",MAX(AR33+IF(AS$4=$D34,match,mismatch),AR34+gap,AS33+gap))</f>
        <v/>
      </c>
      <c r="AT34" s="13" t="str">
        <f aca="false">IF(OR(AT$4="",$D34=""),"",MAX(AS33+IF(AT$4=$D34,match,mismatch),AS34+gap,AT33+gap))</f>
        <v/>
      </c>
      <c r="AU34" s="13" t="str">
        <f aca="false">IF(OR(AU$4="",$D34=""),"",MAX(AT33+IF(AU$4=$D34,match,mismatch),AT34+gap,AU33+gap))</f>
        <v/>
      </c>
      <c r="AV34" s="13" t="str">
        <f aca="false">IF(OR(AV$4="",$D34=""),"",MAX(AU33+IF(AV$4=$D34,match,mismatch),AU34+gap,AV33+gap))</f>
        <v/>
      </c>
      <c r="AW34" s="13" t="str">
        <f aca="false">IF(OR(AW$4="",$D34=""),"",MAX(AV33+IF(AW$4=$D34,match,mismatch),AV34+gap,AW33+gap))</f>
        <v/>
      </c>
      <c r="AX34" s="13" t="str">
        <f aca="false">IF(OR(AX$4="",$D34=""),"",MAX(AW33+IF(AX$4=$D34,match,mismatch),AW34+gap,AX33+gap))</f>
        <v/>
      </c>
      <c r="AY34" s="13" t="str">
        <f aca="false">IF(OR(AY$4="",$D34=""),"",MAX(AX33+IF(AY$4=$D34,match,mismatch),AX34+gap,AY33+gap))</f>
        <v/>
      </c>
      <c r="AZ34" s="13" t="str">
        <f aca="false">IF(OR(AZ$4="",$D34=""),"",MAX(AY33+IF(AZ$4=$D34,match,mismatch),AY34+gap,AZ33+gap))</f>
        <v/>
      </c>
      <c r="BA34" s="13" t="str">
        <f aca="false">IF(OR(BA$4="",$D34=""),"",MAX(AZ33+IF(BA$4=$D34,match,mismatch),AZ34+gap,BA33+gap))</f>
        <v/>
      </c>
    </row>
    <row r="35" customFormat="false" ht="13.5" hidden="false" customHeight="true" outlineLevel="0" collapsed="false">
      <c r="D35" s="12" t="str">
        <f aca="false">IF(OR(_seq2="",ROW()-ROW(start2)&gt;LEN(_seq2)),"",MID(_seq2,ROW()-ROW(start2)+1,1))</f>
        <v/>
      </c>
      <c r="E35" s="10" t="str">
        <f aca="false">IF(D35="","",gap*(ROW()-ROW(start2)+1))</f>
        <v/>
      </c>
      <c r="F35" s="13" t="str">
        <f aca="false">IF(OR(F$4="",$D35=""),"",MAX(E34+IF(F$4=$D35,match,mismatch),E35+gap,F34+gap))</f>
        <v/>
      </c>
      <c r="G35" s="13" t="str">
        <f aca="false">IF(OR(G$4="",$D35=""),"",MAX(F34+IF(G$4=$D35,match,mismatch),F35+gap,G34+gap))</f>
        <v/>
      </c>
      <c r="H35" s="13" t="str">
        <f aca="false">IF(OR(H$4="",$D35=""),"",MAX(G34+IF(H$4=$D35,match,mismatch),G35+gap,H34+gap))</f>
        <v/>
      </c>
      <c r="I35" s="13" t="str">
        <f aca="false">IF(OR(I$4="",$D35=""),"",MAX(H34+IF(I$4=$D35,match,mismatch),H35+gap,I34+gap))</f>
        <v/>
      </c>
      <c r="J35" s="13" t="str">
        <f aca="false">IF(OR(J$4="",$D35=""),"",MAX(I34+IF(J$4=$D35,match,mismatch),I35+gap,J34+gap))</f>
        <v/>
      </c>
      <c r="K35" s="13" t="str">
        <f aca="false">IF(OR(K$4="",$D35=""),"",MAX(J34+IF(K$4=$D35,match,mismatch),J35+gap,K34+gap))</f>
        <v/>
      </c>
      <c r="L35" s="13" t="str">
        <f aca="false">IF(OR(L$4="",$D35=""),"",MAX(K34+IF(L$4=$D35,match,mismatch),K35+gap,L34+gap))</f>
        <v/>
      </c>
      <c r="M35" s="13" t="str">
        <f aca="false">IF(OR(M$4="",$D35=""),"",MAX(L34+IF(M$4=$D35,match,mismatch),L35+gap,M34+gap))</f>
        <v/>
      </c>
      <c r="N35" s="13" t="str">
        <f aca="false">IF(OR(N$4="",$D35=""),"",MAX(M34+IF(N$4=$D35,match,mismatch),M35+gap,N34+gap))</f>
        <v/>
      </c>
      <c r="O35" s="13" t="str">
        <f aca="false">IF(OR(O$4="",$D35=""),"",MAX(N34+IF(O$4=$D35,match,mismatch),N35+gap,O34+gap))</f>
        <v/>
      </c>
      <c r="P35" s="13" t="str">
        <f aca="false">IF(OR(P$4="",$D35=""),"",MAX(O34+IF(P$4=$D35,match,mismatch),O35+gap,P34+gap))</f>
        <v/>
      </c>
      <c r="Q35" s="13" t="str">
        <f aca="false">IF(OR(Q$4="",$D35=""),"",MAX(P34+IF(Q$4=$D35,match,mismatch),P35+gap,Q34+gap))</f>
        <v/>
      </c>
      <c r="R35" s="13" t="str">
        <f aca="false">IF(OR(R$4="",$D35=""),"",MAX(Q34+IF(R$4=$D35,match,mismatch),Q35+gap,R34+gap))</f>
        <v/>
      </c>
      <c r="S35" s="13" t="str">
        <f aca="false">IF(OR(S$4="",$D35=""),"",MAX(R34+IF(S$4=$D35,match,mismatch),R35+gap,S34+gap))</f>
        <v/>
      </c>
      <c r="T35" s="13" t="str">
        <f aca="false">IF(OR(T$4="",$D35=""),"",MAX(S34+IF(T$4=$D35,match,mismatch),S35+gap,T34+gap))</f>
        <v/>
      </c>
      <c r="U35" s="13" t="str">
        <f aca="false">IF(OR(U$4="",$D35=""),"",MAX(T34+IF(U$4=$D35,match,mismatch),T35+gap,U34+gap))</f>
        <v/>
      </c>
      <c r="V35" s="13" t="str">
        <f aca="false">IF(OR(V$4="",$D35=""),"",MAX(U34+IF(V$4=$D35,match,mismatch),U35+gap,V34+gap))</f>
        <v/>
      </c>
      <c r="W35" s="13" t="str">
        <f aca="false">IF(OR(W$4="",$D35=""),"",MAX(V34+IF(W$4=$D35,match,mismatch),V35+gap,W34+gap))</f>
        <v/>
      </c>
      <c r="X35" s="13" t="str">
        <f aca="false">IF(OR(X$4="",$D35=""),"",MAX(W34+IF(X$4=$D35,match,mismatch),W35+gap,X34+gap))</f>
        <v/>
      </c>
      <c r="Y35" s="13" t="str">
        <f aca="false">IF(OR(Y$4="",$D35=""),"",MAX(X34+IF(Y$4=$D35,match,mismatch),X35+gap,Y34+gap))</f>
        <v/>
      </c>
      <c r="Z35" s="13" t="str">
        <f aca="false">IF(OR(Z$4="",$D35=""),"",MAX(Y34+IF(Z$4=$D35,match,mismatch),Y35+gap,Z34+gap))</f>
        <v/>
      </c>
      <c r="AA35" s="13" t="str">
        <f aca="false">IF(OR(AA$4="",$D35=""),"",MAX(Z34+IF(AA$4=$D35,match,mismatch),Z35+gap,AA34+gap))</f>
        <v/>
      </c>
      <c r="AB35" s="13" t="str">
        <f aca="false">IF(OR(AB$4="",$D35=""),"",MAX(AA34+IF(AB$4=$D35,match,mismatch),AA35+gap,AB34+gap))</f>
        <v/>
      </c>
      <c r="AC35" s="13" t="str">
        <f aca="false">IF(OR(AC$4="",$D35=""),"",MAX(AB34+IF(AC$4=$D35,match,mismatch),AB35+gap,AC34+gap))</f>
        <v/>
      </c>
      <c r="AD35" s="13" t="str">
        <f aca="false">IF(OR(AD$4="",$D35=""),"",MAX(AC34+IF(AD$4=$D35,match,mismatch),AC35+gap,AD34+gap))</f>
        <v/>
      </c>
      <c r="AE35" s="13" t="str">
        <f aca="false">IF(OR(AE$4="",$D35=""),"",MAX(AD34+IF(AE$4=$D35,match,mismatch),AD35+gap,AE34+gap))</f>
        <v/>
      </c>
      <c r="AF35" s="13" t="str">
        <f aca="false">IF(OR(AF$4="",$D35=""),"",MAX(AE34+IF(AF$4=$D35,match,mismatch),AE35+gap,AF34+gap))</f>
        <v/>
      </c>
      <c r="AG35" s="13" t="str">
        <f aca="false">IF(OR(AG$4="",$D35=""),"",MAX(AF34+IF(AG$4=$D35,match,mismatch),AF35+gap,AG34+gap))</f>
        <v/>
      </c>
      <c r="AH35" s="13" t="str">
        <f aca="false">IF(OR(AH$4="",$D35=""),"",MAX(AG34+IF(AH$4=$D35,match,mismatch),AG35+gap,AH34+gap))</f>
        <v/>
      </c>
      <c r="AI35" s="13" t="str">
        <f aca="false">IF(OR(AI$4="",$D35=""),"",MAX(AH34+IF(AI$4=$D35,match,mismatch),AH35+gap,AI34+gap))</f>
        <v/>
      </c>
      <c r="AJ35" s="13" t="str">
        <f aca="false">IF(OR(AJ$4="",$D35=""),"",MAX(AI34+IF(AJ$4=$D35,match,mismatch),AI35+gap,AJ34+gap))</f>
        <v/>
      </c>
      <c r="AK35" s="13" t="str">
        <f aca="false">IF(OR(AK$4="",$D35=""),"",MAX(AJ34+IF(AK$4=$D35,match,mismatch),AJ35+gap,AK34+gap))</f>
        <v/>
      </c>
      <c r="AL35" s="13" t="str">
        <f aca="false">IF(OR(AL$4="",$D35=""),"",MAX(AK34+IF(AL$4=$D35,match,mismatch),AK35+gap,AL34+gap))</f>
        <v/>
      </c>
      <c r="AM35" s="13" t="str">
        <f aca="false">IF(OR(AM$4="",$D35=""),"",MAX(AL34+IF(AM$4=$D35,match,mismatch),AL35+gap,AM34+gap))</f>
        <v/>
      </c>
      <c r="AN35" s="13" t="str">
        <f aca="false">IF(OR(AN$4="",$D35=""),"",MAX(AM34+IF(AN$4=$D35,match,mismatch),AM35+gap,AN34+gap))</f>
        <v/>
      </c>
      <c r="AO35" s="13" t="str">
        <f aca="false">IF(OR(AO$4="",$D35=""),"",MAX(AN34+IF(AO$4=$D35,match,mismatch),AN35+gap,AO34+gap))</f>
        <v/>
      </c>
      <c r="AP35" s="13" t="str">
        <f aca="false">IF(OR(AP$4="",$D35=""),"",MAX(AO34+IF(AP$4=$D35,match,mismatch),AO35+gap,AP34+gap))</f>
        <v/>
      </c>
      <c r="AQ35" s="13" t="str">
        <f aca="false">IF(OR(AQ$4="",$D35=""),"",MAX(AP34+IF(AQ$4=$D35,match,mismatch),AP35+gap,AQ34+gap))</f>
        <v/>
      </c>
      <c r="AR35" s="13" t="str">
        <f aca="false">IF(OR(AR$4="",$D35=""),"",MAX(AQ34+IF(AR$4=$D35,match,mismatch),AQ35+gap,AR34+gap))</f>
        <v/>
      </c>
      <c r="AS35" s="13" t="str">
        <f aca="false">IF(OR(AS$4="",$D35=""),"",MAX(AR34+IF(AS$4=$D35,match,mismatch),AR35+gap,AS34+gap))</f>
        <v/>
      </c>
      <c r="AT35" s="13" t="str">
        <f aca="false">IF(OR(AT$4="",$D35=""),"",MAX(AS34+IF(AT$4=$D35,match,mismatch),AS35+gap,AT34+gap))</f>
        <v/>
      </c>
      <c r="AU35" s="13" t="str">
        <f aca="false">IF(OR(AU$4="",$D35=""),"",MAX(AT34+IF(AU$4=$D35,match,mismatch),AT35+gap,AU34+gap))</f>
        <v/>
      </c>
      <c r="AV35" s="13" t="str">
        <f aca="false">IF(OR(AV$4="",$D35=""),"",MAX(AU34+IF(AV$4=$D35,match,mismatch),AU35+gap,AV34+gap))</f>
        <v/>
      </c>
      <c r="AW35" s="13" t="str">
        <f aca="false">IF(OR(AW$4="",$D35=""),"",MAX(AV34+IF(AW$4=$D35,match,mismatch),AV35+gap,AW34+gap))</f>
        <v/>
      </c>
      <c r="AX35" s="13" t="str">
        <f aca="false">IF(OR(AX$4="",$D35=""),"",MAX(AW34+IF(AX$4=$D35,match,mismatch),AW35+gap,AX34+gap))</f>
        <v/>
      </c>
      <c r="AY35" s="13" t="str">
        <f aca="false">IF(OR(AY$4="",$D35=""),"",MAX(AX34+IF(AY$4=$D35,match,mismatch),AX35+gap,AY34+gap))</f>
        <v/>
      </c>
      <c r="AZ35" s="13" t="str">
        <f aca="false">IF(OR(AZ$4="",$D35=""),"",MAX(AY34+IF(AZ$4=$D35,match,mismatch),AY35+gap,AZ34+gap))</f>
        <v/>
      </c>
      <c r="BA35" s="13" t="str">
        <f aca="false">IF(OR(BA$4="",$D35=""),"",MAX(AZ34+IF(BA$4=$D35,match,mismatch),AZ35+gap,BA34+gap))</f>
        <v/>
      </c>
    </row>
    <row r="36" customFormat="false" ht="13.5" hidden="false" customHeight="true" outlineLevel="0" collapsed="false">
      <c r="D36" s="12" t="str">
        <f aca="false">IF(OR(_seq2="",ROW()-ROW(start2)&gt;LEN(_seq2)),"",MID(_seq2,ROW()-ROW(start2)+1,1))</f>
        <v/>
      </c>
      <c r="E36" s="10" t="str">
        <f aca="false">IF(D36="","",gap*(ROW()-ROW(start2)+1))</f>
        <v/>
      </c>
      <c r="F36" s="13" t="str">
        <f aca="false">IF(OR(F$4="",$D36=""),"",MAX(E35+IF(F$4=$D36,match,mismatch),E36+gap,F35+gap))</f>
        <v/>
      </c>
      <c r="G36" s="13" t="str">
        <f aca="false">IF(OR(G$4="",$D36=""),"",MAX(F35+IF(G$4=$D36,match,mismatch),F36+gap,G35+gap))</f>
        <v/>
      </c>
      <c r="H36" s="13" t="str">
        <f aca="false">IF(OR(H$4="",$D36=""),"",MAX(G35+IF(H$4=$D36,match,mismatch),G36+gap,H35+gap))</f>
        <v/>
      </c>
      <c r="I36" s="13" t="str">
        <f aca="false">IF(OR(I$4="",$D36=""),"",MAX(H35+IF(I$4=$D36,match,mismatch),H36+gap,I35+gap))</f>
        <v/>
      </c>
      <c r="J36" s="13" t="str">
        <f aca="false">IF(OR(J$4="",$D36=""),"",MAX(I35+IF(J$4=$D36,match,mismatch),I36+gap,J35+gap))</f>
        <v/>
      </c>
      <c r="K36" s="13" t="str">
        <f aca="false">IF(OR(K$4="",$D36=""),"",MAX(J35+IF(K$4=$D36,match,mismatch),J36+gap,K35+gap))</f>
        <v/>
      </c>
      <c r="L36" s="13" t="str">
        <f aca="false">IF(OR(L$4="",$D36=""),"",MAX(K35+IF(L$4=$D36,match,mismatch),K36+gap,L35+gap))</f>
        <v/>
      </c>
      <c r="M36" s="13" t="str">
        <f aca="false">IF(OR(M$4="",$D36=""),"",MAX(L35+IF(M$4=$D36,match,mismatch),L36+gap,M35+gap))</f>
        <v/>
      </c>
      <c r="N36" s="13" t="str">
        <f aca="false">IF(OR(N$4="",$D36=""),"",MAX(M35+IF(N$4=$D36,match,mismatch),M36+gap,N35+gap))</f>
        <v/>
      </c>
      <c r="O36" s="13" t="str">
        <f aca="false">IF(OR(O$4="",$D36=""),"",MAX(N35+IF(O$4=$D36,match,mismatch),N36+gap,O35+gap))</f>
        <v/>
      </c>
      <c r="P36" s="13" t="str">
        <f aca="false">IF(OR(P$4="",$D36=""),"",MAX(O35+IF(P$4=$D36,match,mismatch),O36+gap,P35+gap))</f>
        <v/>
      </c>
      <c r="Q36" s="13" t="str">
        <f aca="false">IF(OR(Q$4="",$D36=""),"",MAX(P35+IF(Q$4=$D36,match,mismatch),P36+gap,Q35+gap))</f>
        <v/>
      </c>
      <c r="R36" s="13" t="str">
        <f aca="false">IF(OR(R$4="",$D36=""),"",MAX(Q35+IF(R$4=$D36,match,mismatch),Q36+gap,R35+gap))</f>
        <v/>
      </c>
      <c r="S36" s="13" t="str">
        <f aca="false">IF(OR(S$4="",$D36=""),"",MAX(R35+IF(S$4=$D36,match,mismatch),R36+gap,S35+gap))</f>
        <v/>
      </c>
      <c r="T36" s="13" t="str">
        <f aca="false">IF(OR(T$4="",$D36=""),"",MAX(S35+IF(T$4=$D36,match,mismatch),S36+gap,T35+gap))</f>
        <v/>
      </c>
      <c r="U36" s="13" t="str">
        <f aca="false">IF(OR(U$4="",$D36=""),"",MAX(T35+IF(U$4=$D36,match,mismatch),T36+gap,U35+gap))</f>
        <v/>
      </c>
      <c r="V36" s="13" t="str">
        <f aca="false">IF(OR(V$4="",$D36=""),"",MAX(U35+IF(V$4=$D36,match,mismatch),U36+gap,V35+gap))</f>
        <v/>
      </c>
      <c r="W36" s="13" t="str">
        <f aca="false">IF(OR(W$4="",$D36=""),"",MAX(V35+IF(W$4=$D36,match,mismatch),V36+gap,W35+gap))</f>
        <v/>
      </c>
      <c r="X36" s="13" t="str">
        <f aca="false">IF(OR(X$4="",$D36=""),"",MAX(W35+IF(X$4=$D36,match,mismatch),W36+gap,X35+gap))</f>
        <v/>
      </c>
      <c r="Y36" s="13" t="str">
        <f aca="false">IF(OR(Y$4="",$D36=""),"",MAX(X35+IF(Y$4=$D36,match,mismatch),X36+gap,Y35+gap))</f>
        <v/>
      </c>
      <c r="Z36" s="13" t="str">
        <f aca="false">IF(OR(Z$4="",$D36=""),"",MAX(Y35+IF(Z$4=$D36,match,mismatch),Y36+gap,Z35+gap))</f>
        <v/>
      </c>
      <c r="AA36" s="13" t="str">
        <f aca="false">IF(OR(AA$4="",$D36=""),"",MAX(Z35+IF(AA$4=$D36,match,mismatch),Z36+gap,AA35+gap))</f>
        <v/>
      </c>
      <c r="AB36" s="13" t="str">
        <f aca="false">IF(OR(AB$4="",$D36=""),"",MAX(AA35+IF(AB$4=$D36,match,mismatch),AA36+gap,AB35+gap))</f>
        <v/>
      </c>
      <c r="AC36" s="13" t="str">
        <f aca="false">IF(OR(AC$4="",$D36=""),"",MAX(AB35+IF(AC$4=$D36,match,mismatch),AB36+gap,AC35+gap))</f>
        <v/>
      </c>
      <c r="AD36" s="13" t="str">
        <f aca="false">IF(OR(AD$4="",$D36=""),"",MAX(AC35+IF(AD$4=$D36,match,mismatch),AC36+gap,AD35+gap))</f>
        <v/>
      </c>
      <c r="AE36" s="13" t="str">
        <f aca="false">IF(OR(AE$4="",$D36=""),"",MAX(AD35+IF(AE$4=$D36,match,mismatch),AD36+gap,AE35+gap))</f>
        <v/>
      </c>
      <c r="AF36" s="13" t="str">
        <f aca="false">IF(OR(AF$4="",$D36=""),"",MAX(AE35+IF(AF$4=$D36,match,mismatch),AE36+gap,AF35+gap))</f>
        <v/>
      </c>
      <c r="AG36" s="13" t="str">
        <f aca="false">IF(OR(AG$4="",$D36=""),"",MAX(AF35+IF(AG$4=$D36,match,mismatch),AF36+gap,AG35+gap))</f>
        <v/>
      </c>
      <c r="AH36" s="13" t="str">
        <f aca="false">IF(OR(AH$4="",$D36=""),"",MAX(AG35+IF(AH$4=$D36,match,mismatch),AG36+gap,AH35+gap))</f>
        <v/>
      </c>
      <c r="AI36" s="13" t="str">
        <f aca="false">IF(OR(AI$4="",$D36=""),"",MAX(AH35+IF(AI$4=$D36,match,mismatch),AH36+gap,AI35+gap))</f>
        <v/>
      </c>
      <c r="AJ36" s="13" t="str">
        <f aca="false">IF(OR(AJ$4="",$D36=""),"",MAX(AI35+IF(AJ$4=$D36,match,mismatch),AI36+gap,AJ35+gap))</f>
        <v/>
      </c>
      <c r="AK36" s="13" t="str">
        <f aca="false">IF(OR(AK$4="",$D36=""),"",MAX(AJ35+IF(AK$4=$D36,match,mismatch),AJ36+gap,AK35+gap))</f>
        <v/>
      </c>
      <c r="AL36" s="13" t="str">
        <f aca="false">IF(OR(AL$4="",$D36=""),"",MAX(AK35+IF(AL$4=$D36,match,mismatch),AK36+gap,AL35+gap))</f>
        <v/>
      </c>
      <c r="AM36" s="13" t="str">
        <f aca="false">IF(OR(AM$4="",$D36=""),"",MAX(AL35+IF(AM$4=$D36,match,mismatch),AL36+gap,AM35+gap))</f>
        <v/>
      </c>
      <c r="AN36" s="13" t="str">
        <f aca="false">IF(OR(AN$4="",$D36=""),"",MAX(AM35+IF(AN$4=$D36,match,mismatch),AM36+gap,AN35+gap))</f>
        <v/>
      </c>
      <c r="AO36" s="13" t="str">
        <f aca="false">IF(OR(AO$4="",$D36=""),"",MAX(AN35+IF(AO$4=$D36,match,mismatch),AN36+gap,AO35+gap))</f>
        <v/>
      </c>
      <c r="AP36" s="13" t="str">
        <f aca="false">IF(OR(AP$4="",$D36=""),"",MAX(AO35+IF(AP$4=$D36,match,mismatch),AO36+gap,AP35+gap))</f>
        <v/>
      </c>
      <c r="AQ36" s="13" t="str">
        <f aca="false">IF(OR(AQ$4="",$D36=""),"",MAX(AP35+IF(AQ$4=$D36,match,mismatch),AP36+gap,AQ35+gap))</f>
        <v/>
      </c>
      <c r="AR36" s="13" t="str">
        <f aca="false">IF(OR(AR$4="",$D36=""),"",MAX(AQ35+IF(AR$4=$D36,match,mismatch),AQ36+gap,AR35+gap))</f>
        <v/>
      </c>
      <c r="AS36" s="13" t="str">
        <f aca="false">IF(OR(AS$4="",$D36=""),"",MAX(AR35+IF(AS$4=$D36,match,mismatch),AR36+gap,AS35+gap))</f>
        <v/>
      </c>
      <c r="AT36" s="13" t="str">
        <f aca="false">IF(OR(AT$4="",$D36=""),"",MAX(AS35+IF(AT$4=$D36,match,mismatch),AS36+gap,AT35+gap))</f>
        <v/>
      </c>
      <c r="AU36" s="13" t="str">
        <f aca="false">IF(OR(AU$4="",$D36=""),"",MAX(AT35+IF(AU$4=$D36,match,mismatch),AT36+gap,AU35+gap))</f>
        <v/>
      </c>
      <c r="AV36" s="13" t="str">
        <f aca="false">IF(OR(AV$4="",$D36=""),"",MAX(AU35+IF(AV$4=$D36,match,mismatch),AU36+gap,AV35+gap))</f>
        <v/>
      </c>
      <c r="AW36" s="13" t="str">
        <f aca="false">IF(OR(AW$4="",$D36=""),"",MAX(AV35+IF(AW$4=$D36,match,mismatch),AV36+gap,AW35+gap))</f>
        <v/>
      </c>
      <c r="AX36" s="13" t="str">
        <f aca="false">IF(OR(AX$4="",$D36=""),"",MAX(AW35+IF(AX$4=$D36,match,mismatch),AW36+gap,AX35+gap))</f>
        <v/>
      </c>
      <c r="AY36" s="13" t="str">
        <f aca="false">IF(OR(AY$4="",$D36=""),"",MAX(AX35+IF(AY$4=$D36,match,mismatch),AX36+gap,AY35+gap))</f>
        <v/>
      </c>
      <c r="AZ36" s="13" t="str">
        <f aca="false">IF(OR(AZ$4="",$D36=""),"",MAX(AY35+IF(AZ$4=$D36,match,mismatch),AY36+gap,AZ35+gap))</f>
        <v/>
      </c>
      <c r="BA36" s="13" t="str">
        <f aca="false">IF(OR(BA$4="",$D36=""),"",MAX(AZ35+IF(BA$4=$D36,match,mismatch),AZ36+gap,BA35+gap))</f>
        <v/>
      </c>
    </row>
    <row r="37" customFormat="false" ht="13.5" hidden="false" customHeight="true" outlineLevel="0" collapsed="false">
      <c r="D37" s="12" t="str">
        <f aca="false">IF(OR(_seq2="",ROW()-ROW(start2)&gt;LEN(_seq2)),"",MID(_seq2,ROW()-ROW(start2)+1,1))</f>
        <v/>
      </c>
      <c r="E37" s="10" t="str">
        <f aca="false">IF(D37="","",gap*(ROW()-ROW(start2)+1))</f>
        <v/>
      </c>
      <c r="F37" s="13" t="str">
        <f aca="false">IF(OR(F$4="",$D37=""),"",MAX(E36+IF(F$4=$D37,match,mismatch),E37+gap,F36+gap))</f>
        <v/>
      </c>
      <c r="G37" s="13" t="str">
        <f aca="false">IF(OR(G$4="",$D37=""),"",MAX(F36+IF(G$4=$D37,match,mismatch),F37+gap,G36+gap))</f>
        <v/>
      </c>
      <c r="H37" s="13" t="str">
        <f aca="false">IF(OR(H$4="",$D37=""),"",MAX(G36+IF(H$4=$D37,match,mismatch),G37+gap,H36+gap))</f>
        <v/>
      </c>
      <c r="I37" s="13" t="str">
        <f aca="false">IF(OR(I$4="",$D37=""),"",MAX(H36+IF(I$4=$D37,match,mismatch),H37+gap,I36+gap))</f>
        <v/>
      </c>
      <c r="J37" s="13" t="str">
        <f aca="false">IF(OR(J$4="",$D37=""),"",MAX(I36+IF(J$4=$D37,match,mismatch),I37+gap,J36+gap))</f>
        <v/>
      </c>
      <c r="K37" s="13" t="str">
        <f aca="false">IF(OR(K$4="",$D37=""),"",MAX(J36+IF(K$4=$D37,match,mismatch),J37+gap,K36+gap))</f>
        <v/>
      </c>
      <c r="L37" s="13" t="str">
        <f aca="false">IF(OR(L$4="",$D37=""),"",MAX(K36+IF(L$4=$D37,match,mismatch),K37+gap,L36+gap))</f>
        <v/>
      </c>
      <c r="M37" s="13" t="str">
        <f aca="false">IF(OR(M$4="",$D37=""),"",MAX(L36+IF(M$4=$D37,match,mismatch),L37+gap,M36+gap))</f>
        <v/>
      </c>
      <c r="N37" s="13" t="str">
        <f aca="false">IF(OR(N$4="",$D37=""),"",MAX(M36+IF(N$4=$D37,match,mismatch),M37+gap,N36+gap))</f>
        <v/>
      </c>
      <c r="O37" s="13" t="str">
        <f aca="false">IF(OR(O$4="",$D37=""),"",MAX(N36+IF(O$4=$D37,match,mismatch),N37+gap,O36+gap))</f>
        <v/>
      </c>
      <c r="P37" s="13" t="str">
        <f aca="false">IF(OR(P$4="",$D37=""),"",MAX(O36+IF(P$4=$D37,match,mismatch),O37+gap,P36+gap))</f>
        <v/>
      </c>
      <c r="Q37" s="13" t="str">
        <f aca="false">IF(OR(Q$4="",$D37=""),"",MAX(P36+IF(Q$4=$D37,match,mismatch),P37+gap,Q36+gap))</f>
        <v/>
      </c>
      <c r="R37" s="13" t="str">
        <f aca="false">IF(OR(R$4="",$D37=""),"",MAX(Q36+IF(R$4=$D37,match,mismatch),Q37+gap,R36+gap))</f>
        <v/>
      </c>
      <c r="S37" s="13" t="str">
        <f aca="false">IF(OR(S$4="",$D37=""),"",MAX(R36+IF(S$4=$D37,match,mismatch),R37+gap,S36+gap))</f>
        <v/>
      </c>
      <c r="T37" s="13" t="str">
        <f aca="false">IF(OR(T$4="",$D37=""),"",MAX(S36+IF(T$4=$D37,match,mismatch),S37+gap,T36+gap))</f>
        <v/>
      </c>
      <c r="U37" s="13" t="str">
        <f aca="false">IF(OR(U$4="",$D37=""),"",MAX(T36+IF(U$4=$D37,match,mismatch),T37+gap,U36+gap))</f>
        <v/>
      </c>
      <c r="V37" s="13" t="str">
        <f aca="false">IF(OR(V$4="",$D37=""),"",MAX(U36+IF(V$4=$D37,match,mismatch),U37+gap,V36+gap))</f>
        <v/>
      </c>
      <c r="W37" s="13" t="str">
        <f aca="false">IF(OR(W$4="",$D37=""),"",MAX(V36+IF(W$4=$D37,match,mismatch),V37+gap,W36+gap))</f>
        <v/>
      </c>
      <c r="X37" s="13" t="str">
        <f aca="false">IF(OR(X$4="",$D37=""),"",MAX(W36+IF(X$4=$D37,match,mismatch),W37+gap,X36+gap))</f>
        <v/>
      </c>
      <c r="Y37" s="13" t="str">
        <f aca="false">IF(OR(Y$4="",$D37=""),"",MAX(X36+IF(Y$4=$D37,match,mismatch),X37+gap,Y36+gap))</f>
        <v/>
      </c>
      <c r="Z37" s="13" t="str">
        <f aca="false">IF(OR(Z$4="",$D37=""),"",MAX(Y36+IF(Z$4=$D37,match,mismatch),Y37+gap,Z36+gap))</f>
        <v/>
      </c>
      <c r="AA37" s="13" t="str">
        <f aca="false">IF(OR(AA$4="",$D37=""),"",MAX(Z36+IF(AA$4=$D37,match,mismatch),Z37+gap,AA36+gap))</f>
        <v/>
      </c>
      <c r="AB37" s="13" t="str">
        <f aca="false">IF(OR(AB$4="",$D37=""),"",MAX(AA36+IF(AB$4=$D37,match,mismatch),AA37+gap,AB36+gap))</f>
        <v/>
      </c>
      <c r="AC37" s="13" t="str">
        <f aca="false">IF(OR(AC$4="",$D37=""),"",MAX(AB36+IF(AC$4=$D37,match,mismatch),AB37+gap,AC36+gap))</f>
        <v/>
      </c>
      <c r="AD37" s="13" t="str">
        <f aca="false">IF(OR(AD$4="",$D37=""),"",MAX(AC36+IF(AD$4=$D37,match,mismatch),AC37+gap,AD36+gap))</f>
        <v/>
      </c>
      <c r="AE37" s="13" t="str">
        <f aca="false">IF(OR(AE$4="",$D37=""),"",MAX(AD36+IF(AE$4=$D37,match,mismatch),AD37+gap,AE36+gap))</f>
        <v/>
      </c>
      <c r="AF37" s="13" t="str">
        <f aca="false">IF(OR(AF$4="",$D37=""),"",MAX(AE36+IF(AF$4=$D37,match,mismatch),AE37+gap,AF36+gap))</f>
        <v/>
      </c>
      <c r="AG37" s="13" t="str">
        <f aca="false">IF(OR(AG$4="",$D37=""),"",MAX(AF36+IF(AG$4=$D37,match,mismatch),AF37+gap,AG36+gap))</f>
        <v/>
      </c>
      <c r="AH37" s="13" t="str">
        <f aca="false">IF(OR(AH$4="",$D37=""),"",MAX(AG36+IF(AH$4=$D37,match,mismatch),AG37+gap,AH36+gap))</f>
        <v/>
      </c>
      <c r="AI37" s="13" t="str">
        <f aca="false">IF(OR(AI$4="",$D37=""),"",MAX(AH36+IF(AI$4=$D37,match,mismatch),AH37+gap,AI36+gap))</f>
        <v/>
      </c>
      <c r="AJ37" s="13" t="str">
        <f aca="false">IF(OR(AJ$4="",$D37=""),"",MAX(AI36+IF(AJ$4=$D37,match,mismatch),AI37+gap,AJ36+gap))</f>
        <v/>
      </c>
      <c r="AK37" s="13" t="str">
        <f aca="false">IF(OR(AK$4="",$D37=""),"",MAX(AJ36+IF(AK$4=$D37,match,mismatch),AJ37+gap,AK36+gap))</f>
        <v/>
      </c>
      <c r="AL37" s="13" t="str">
        <f aca="false">IF(OR(AL$4="",$D37=""),"",MAX(AK36+IF(AL$4=$D37,match,mismatch),AK37+gap,AL36+gap))</f>
        <v/>
      </c>
      <c r="AM37" s="13" t="str">
        <f aca="false">IF(OR(AM$4="",$D37=""),"",MAX(AL36+IF(AM$4=$D37,match,mismatch),AL37+gap,AM36+gap))</f>
        <v/>
      </c>
      <c r="AN37" s="13" t="str">
        <f aca="false">IF(OR(AN$4="",$D37=""),"",MAX(AM36+IF(AN$4=$D37,match,mismatch),AM37+gap,AN36+gap))</f>
        <v/>
      </c>
      <c r="AO37" s="13" t="str">
        <f aca="false">IF(OR(AO$4="",$D37=""),"",MAX(AN36+IF(AO$4=$D37,match,mismatch),AN37+gap,AO36+gap))</f>
        <v/>
      </c>
      <c r="AP37" s="13" t="str">
        <f aca="false">IF(OR(AP$4="",$D37=""),"",MAX(AO36+IF(AP$4=$D37,match,mismatch),AO37+gap,AP36+gap))</f>
        <v/>
      </c>
      <c r="AQ37" s="13" t="str">
        <f aca="false">IF(OR(AQ$4="",$D37=""),"",MAX(AP36+IF(AQ$4=$D37,match,mismatch),AP37+gap,AQ36+gap))</f>
        <v/>
      </c>
      <c r="AR37" s="13" t="str">
        <f aca="false">IF(OR(AR$4="",$D37=""),"",MAX(AQ36+IF(AR$4=$D37,match,mismatch),AQ37+gap,AR36+gap))</f>
        <v/>
      </c>
      <c r="AS37" s="13" t="str">
        <f aca="false">IF(OR(AS$4="",$D37=""),"",MAX(AR36+IF(AS$4=$D37,match,mismatch),AR37+gap,AS36+gap))</f>
        <v/>
      </c>
      <c r="AT37" s="13" t="str">
        <f aca="false">IF(OR(AT$4="",$D37=""),"",MAX(AS36+IF(AT$4=$D37,match,mismatch),AS37+gap,AT36+gap))</f>
        <v/>
      </c>
      <c r="AU37" s="13" t="str">
        <f aca="false">IF(OR(AU$4="",$D37=""),"",MAX(AT36+IF(AU$4=$D37,match,mismatch),AT37+gap,AU36+gap))</f>
        <v/>
      </c>
      <c r="AV37" s="13" t="str">
        <f aca="false">IF(OR(AV$4="",$D37=""),"",MAX(AU36+IF(AV$4=$D37,match,mismatch),AU37+gap,AV36+gap))</f>
        <v/>
      </c>
      <c r="AW37" s="13" t="str">
        <f aca="false">IF(OR(AW$4="",$D37=""),"",MAX(AV36+IF(AW$4=$D37,match,mismatch),AV37+gap,AW36+gap))</f>
        <v/>
      </c>
      <c r="AX37" s="13" t="str">
        <f aca="false">IF(OR(AX$4="",$D37=""),"",MAX(AW36+IF(AX$4=$D37,match,mismatch),AW37+gap,AX36+gap))</f>
        <v/>
      </c>
      <c r="AY37" s="13" t="str">
        <f aca="false">IF(OR(AY$4="",$D37=""),"",MAX(AX36+IF(AY$4=$D37,match,mismatch),AX37+gap,AY36+gap))</f>
        <v/>
      </c>
      <c r="AZ37" s="13" t="str">
        <f aca="false">IF(OR(AZ$4="",$D37=""),"",MAX(AY36+IF(AZ$4=$D37,match,mismatch),AY37+gap,AZ36+gap))</f>
        <v/>
      </c>
      <c r="BA37" s="13" t="str">
        <f aca="false">IF(OR(BA$4="",$D37=""),"",MAX(AZ36+IF(BA$4=$D37,match,mismatch),AZ37+gap,BA36+gap))</f>
        <v/>
      </c>
    </row>
    <row r="38" customFormat="false" ht="13.5" hidden="false" customHeight="true" outlineLevel="0" collapsed="false">
      <c r="D38" s="12" t="str">
        <f aca="false">IF(OR(_seq2="",ROW()-ROW(start2)&gt;LEN(_seq2)),"",MID(_seq2,ROW()-ROW(start2)+1,1))</f>
        <v/>
      </c>
      <c r="E38" s="10" t="str">
        <f aca="false">IF(D38="","",gap*(ROW()-ROW(start2)+1))</f>
        <v/>
      </c>
      <c r="F38" s="13" t="str">
        <f aca="false">IF(OR(F$4="",$D38=""),"",MAX(E37+IF(F$4=$D38,match,mismatch),E38+gap,F37+gap))</f>
        <v/>
      </c>
      <c r="G38" s="13" t="str">
        <f aca="false">IF(OR(G$4="",$D38=""),"",MAX(F37+IF(G$4=$D38,match,mismatch),F38+gap,G37+gap))</f>
        <v/>
      </c>
      <c r="H38" s="13" t="str">
        <f aca="false">IF(OR(H$4="",$D38=""),"",MAX(G37+IF(H$4=$D38,match,mismatch),G38+gap,H37+gap))</f>
        <v/>
      </c>
      <c r="I38" s="13" t="str">
        <f aca="false">IF(OR(I$4="",$D38=""),"",MAX(H37+IF(I$4=$D38,match,mismatch),H38+gap,I37+gap))</f>
        <v/>
      </c>
      <c r="J38" s="13" t="str">
        <f aca="false">IF(OR(J$4="",$D38=""),"",MAX(I37+IF(J$4=$D38,match,mismatch),I38+gap,J37+gap))</f>
        <v/>
      </c>
      <c r="K38" s="13" t="str">
        <f aca="false">IF(OR(K$4="",$D38=""),"",MAX(J37+IF(K$4=$D38,match,mismatch),J38+gap,K37+gap))</f>
        <v/>
      </c>
      <c r="L38" s="13" t="str">
        <f aca="false">IF(OR(L$4="",$D38=""),"",MAX(K37+IF(L$4=$D38,match,mismatch),K38+gap,L37+gap))</f>
        <v/>
      </c>
      <c r="M38" s="13" t="str">
        <f aca="false">IF(OR(M$4="",$D38=""),"",MAX(L37+IF(M$4=$D38,match,mismatch),L38+gap,M37+gap))</f>
        <v/>
      </c>
      <c r="N38" s="13" t="str">
        <f aca="false">IF(OR(N$4="",$D38=""),"",MAX(M37+IF(N$4=$D38,match,mismatch),M38+gap,N37+gap))</f>
        <v/>
      </c>
      <c r="O38" s="13" t="str">
        <f aca="false">IF(OR(O$4="",$D38=""),"",MAX(N37+IF(O$4=$D38,match,mismatch),N38+gap,O37+gap))</f>
        <v/>
      </c>
      <c r="P38" s="13" t="str">
        <f aca="false">IF(OR(P$4="",$D38=""),"",MAX(O37+IF(P$4=$D38,match,mismatch),O38+gap,P37+gap))</f>
        <v/>
      </c>
      <c r="Q38" s="13" t="str">
        <f aca="false">IF(OR(Q$4="",$D38=""),"",MAX(P37+IF(Q$4=$D38,match,mismatch),P38+gap,Q37+gap))</f>
        <v/>
      </c>
      <c r="R38" s="13" t="str">
        <f aca="false">IF(OR(R$4="",$D38=""),"",MAX(Q37+IF(R$4=$D38,match,mismatch),Q38+gap,R37+gap))</f>
        <v/>
      </c>
      <c r="S38" s="13" t="str">
        <f aca="false">IF(OR(S$4="",$D38=""),"",MAX(R37+IF(S$4=$D38,match,mismatch),R38+gap,S37+gap))</f>
        <v/>
      </c>
      <c r="T38" s="13" t="str">
        <f aca="false">IF(OR(T$4="",$D38=""),"",MAX(S37+IF(T$4=$D38,match,mismatch),S38+gap,T37+gap))</f>
        <v/>
      </c>
      <c r="U38" s="13" t="str">
        <f aca="false">IF(OR(U$4="",$D38=""),"",MAX(T37+IF(U$4=$D38,match,mismatch),T38+gap,U37+gap))</f>
        <v/>
      </c>
      <c r="V38" s="13" t="str">
        <f aca="false">IF(OR(V$4="",$D38=""),"",MAX(U37+IF(V$4=$D38,match,mismatch),U38+gap,V37+gap))</f>
        <v/>
      </c>
      <c r="W38" s="13" t="str">
        <f aca="false">IF(OR(W$4="",$D38=""),"",MAX(V37+IF(W$4=$D38,match,mismatch),V38+gap,W37+gap))</f>
        <v/>
      </c>
      <c r="X38" s="13" t="str">
        <f aca="false">IF(OR(X$4="",$D38=""),"",MAX(W37+IF(X$4=$D38,match,mismatch),W38+gap,X37+gap))</f>
        <v/>
      </c>
      <c r="Y38" s="13" t="str">
        <f aca="false">IF(OR(Y$4="",$D38=""),"",MAX(X37+IF(Y$4=$D38,match,mismatch),X38+gap,Y37+gap))</f>
        <v/>
      </c>
      <c r="Z38" s="13" t="str">
        <f aca="false">IF(OR(Z$4="",$D38=""),"",MAX(Y37+IF(Z$4=$D38,match,mismatch),Y38+gap,Z37+gap))</f>
        <v/>
      </c>
      <c r="AA38" s="13" t="str">
        <f aca="false">IF(OR(AA$4="",$D38=""),"",MAX(Z37+IF(AA$4=$D38,match,mismatch),Z38+gap,AA37+gap))</f>
        <v/>
      </c>
      <c r="AB38" s="13" t="str">
        <f aca="false">IF(OR(AB$4="",$D38=""),"",MAX(AA37+IF(AB$4=$D38,match,mismatch),AA38+gap,AB37+gap))</f>
        <v/>
      </c>
      <c r="AC38" s="13" t="str">
        <f aca="false">IF(OR(AC$4="",$D38=""),"",MAX(AB37+IF(AC$4=$D38,match,mismatch),AB38+gap,AC37+gap))</f>
        <v/>
      </c>
      <c r="AD38" s="13" t="str">
        <f aca="false">IF(OR(AD$4="",$D38=""),"",MAX(AC37+IF(AD$4=$D38,match,mismatch),AC38+gap,AD37+gap))</f>
        <v/>
      </c>
      <c r="AE38" s="13" t="str">
        <f aca="false">IF(OR(AE$4="",$D38=""),"",MAX(AD37+IF(AE$4=$D38,match,mismatch),AD38+gap,AE37+gap))</f>
        <v/>
      </c>
      <c r="AF38" s="13" t="str">
        <f aca="false">IF(OR(AF$4="",$D38=""),"",MAX(AE37+IF(AF$4=$D38,match,mismatch),AE38+gap,AF37+gap))</f>
        <v/>
      </c>
      <c r="AG38" s="13" t="str">
        <f aca="false">IF(OR(AG$4="",$D38=""),"",MAX(AF37+IF(AG$4=$D38,match,mismatch),AF38+gap,AG37+gap))</f>
        <v/>
      </c>
      <c r="AH38" s="13" t="str">
        <f aca="false">IF(OR(AH$4="",$D38=""),"",MAX(AG37+IF(AH$4=$D38,match,mismatch),AG38+gap,AH37+gap))</f>
        <v/>
      </c>
      <c r="AI38" s="13" t="str">
        <f aca="false">IF(OR(AI$4="",$D38=""),"",MAX(AH37+IF(AI$4=$D38,match,mismatch),AH38+gap,AI37+gap))</f>
        <v/>
      </c>
      <c r="AJ38" s="13" t="str">
        <f aca="false">IF(OR(AJ$4="",$D38=""),"",MAX(AI37+IF(AJ$4=$D38,match,mismatch),AI38+gap,AJ37+gap))</f>
        <v/>
      </c>
      <c r="AK38" s="13" t="str">
        <f aca="false">IF(OR(AK$4="",$D38=""),"",MAX(AJ37+IF(AK$4=$D38,match,mismatch),AJ38+gap,AK37+gap))</f>
        <v/>
      </c>
      <c r="AL38" s="13" t="str">
        <f aca="false">IF(OR(AL$4="",$D38=""),"",MAX(AK37+IF(AL$4=$D38,match,mismatch),AK38+gap,AL37+gap))</f>
        <v/>
      </c>
      <c r="AM38" s="13" t="str">
        <f aca="false">IF(OR(AM$4="",$D38=""),"",MAX(AL37+IF(AM$4=$D38,match,mismatch),AL38+gap,AM37+gap))</f>
        <v/>
      </c>
      <c r="AN38" s="13" t="str">
        <f aca="false">IF(OR(AN$4="",$D38=""),"",MAX(AM37+IF(AN$4=$D38,match,mismatch),AM38+gap,AN37+gap))</f>
        <v/>
      </c>
      <c r="AO38" s="13" t="str">
        <f aca="false">IF(OR(AO$4="",$D38=""),"",MAX(AN37+IF(AO$4=$D38,match,mismatch),AN38+gap,AO37+gap))</f>
        <v/>
      </c>
      <c r="AP38" s="13" t="str">
        <f aca="false">IF(OR(AP$4="",$D38=""),"",MAX(AO37+IF(AP$4=$D38,match,mismatch),AO38+gap,AP37+gap))</f>
        <v/>
      </c>
      <c r="AQ38" s="13" t="str">
        <f aca="false">IF(OR(AQ$4="",$D38=""),"",MAX(AP37+IF(AQ$4=$D38,match,mismatch),AP38+gap,AQ37+gap))</f>
        <v/>
      </c>
      <c r="AR38" s="13" t="str">
        <f aca="false">IF(OR(AR$4="",$D38=""),"",MAX(AQ37+IF(AR$4=$D38,match,mismatch),AQ38+gap,AR37+gap))</f>
        <v/>
      </c>
      <c r="AS38" s="13" t="str">
        <f aca="false">IF(OR(AS$4="",$D38=""),"",MAX(AR37+IF(AS$4=$D38,match,mismatch),AR38+gap,AS37+gap))</f>
        <v/>
      </c>
      <c r="AT38" s="13" t="str">
        <f aca="false">IF(OR(AT$4="",$D38=""),"",MAX(AS37+IF(AT$4=$D38,match,mismatch),AS38+gap,AT37+gap))</f>
        <v/>
      </c>
      <c r="AU38" s="13" t="str">
        <f aca="false">IF(OR(AU$4="",$D38=""),"",MAX(AT37+IF(AU$4=$D38,match,mismatch),AT38+gap,AU37+gap))</f>
        <v/>
      </c>
      <c r="AV38" s="13" t="str">
        <f aca="false">IF(OR(AV$4="",$D38=""),"",MAX(AU37+IF(AV$4=$D38,match,mismatch),AU38+gap,AV37+gap))</f>
        <v/>
      </c>
      <c r="AW38" s="13" t="str">
        <f aca="false">IF(OR(AW$4="",$D38=""),"",MAX(AV37+IF(AW$4=$D38,match,mismatch),AV38+gap,AW37+gap))</f>
        <v/>
      </c>
      <c r="AX38" s="13" t="str">
        <f aca="false">IF(OR(AX$4="",$D38=""),"",MAX(AW37+IF(AX$4=$D38,match,mismatch),AW38+gap,AX37+gap))</f>
        <v/>
      </c>
      <c r="AY38" s="13" t="str">
        <f aca="false">IF(OR(AY$4="",$D38=""),"",MAX(AX37+IF(AY$4=$D38,match,mismatch),AX38+gap,AY37+gap))</f>
        <v/>
      </c>
      <c r="AZ38" s="13" t="str">
        <f aca="false">IF(OR(AZ$4="",$D38=""),"",MAX(AY37+IF(AZ$4=$D38,match,mismatch),AY38+gap,AZ37+gap))</f>
        <v/>
      </c>
      <c r="BA38" s="13" t="str">
        <f aca="false">IF(OR(BA$4="",$D38=""),"",MAX(AZ37+IF(BA$4=$D38,match,mismatch),AZ38+gap,BA37+gap))</f>
        <v/>
      </c>
    </row>
    <row r="39" customFormat="false" ht="13.5" hidden="false" customHeight="true" outlineLevel="0" collapsed="false">
      <c r="D39" s="12" t="str">
        <f aca="false">IF(OR(_seq2="",ROW()-ROW(start2)&gt;LEN(_seq2)),"",MID(_seq2,ROW()-ROW(start2)+1,1))</f>
        <v/>
      </c>
      <c r="E39" s="10" t="str">
        <f aca="false">IF(D39="","",gap*(ROW()-ROW(start2)+1))</f>
        <v/>
      </c>
      <c r="F39" s="13" t="str">
        <f aca="false">IF(OR(F$4="",$D39=""),"",MAX(E38+IF(F$4=$D39,match,mismatch),E39+gap,F38+gap))</f>
        <v/>
      </c>
      <c r="G39" s="13" t="str">
        <f aca="false">IF(OR(G$4="",$D39=""),"",MAX(F38+IF(G$4=$D39,match,mismatch),F39+gap,G38+gap))</f>
        <v/>
      </c>
      <c r="H39" s="13" t="str">
        <f aca="false">IF(OR(H$4="",$D39=""),"",MAX(G38+IF(H$4=$D39,match,mismatch),G39+gap,H38+gap))</f>
        <v/>
      </c>
      <c r="I39" s="13" t="str">
        <f aca="false">IF(OR(I$4="",$D39=""),"",MAX(H38+IF(I$4=$D39,match,mismatch),H39+gap,I38+gap))</f>
        <v/>
      </c>
      <c r="J39" s="13" t="str">
        <f aca="false">IF(OR(J$4="",$D39=""),"",MAX(I38+IF(J$4=$D39,match,mismatch),I39+gap,J38+gap))</f>
        <v/>
      </c>
      <c r="K39" s="13" t="str">
        <f aca="false">IF(OR(K$4="",$D39=""),"",MAX(J38+IF(K$4=$D39,match,mismatch),J39+gap,K38+gap))</f>
        <v/>
      </c>
      <c r="L39" s="13" t="str">
        <f aca="false">IF(OR(L$4="",$D39=""),"",MAX(K38+IF(L$4=$D39,match,mismatch),K39+gap,L38+gap))</f>
        <v/>
      </c>
      <c r="M39" s="13" t="str">
        <f aca="false">IF(OR(M$4="",$D39=""),"",MAX(L38+IF(M$4=$D39,match,mismatch),L39+gap,M38+gap))</f>
        <v/>
      </c>
      <c r="N39" s="13" t="str">
        <f aca="false">IF(OR(N$4="",$D39=""),"",MAX(M38+IF(N$4=$D39,match,mismatch),M39+gap,N38+gap))</f>
        <v/>
      </c>
      <c r="O39" s="13" t="str">
        <f aca="false">IF(OR(O$4="",$D39=""),"",MAX(N38+IF(O$4=$D39,match,mismatch),N39+gap,O38+gap))</f>
        <v/>
      </c>
      <c r="P39" s="13" t="str">
        <f aca="false">IF(OR(P$4="",$D39=""),"",MAX(O38+IF(P$4=$D39,match,mismatch),O39+gap,P38+gap))</f>
        <v/>
      </c>
      <c r="Q39" s="13" t="str">
        <f aca="false">IF(OR(Q$4="",$D39=""),"",MAX(P38+IF(Q$4=$D39,match,mismatch),P39+gap,Q38+gap))</f>
        <v/>
      </c>
      <c r="R39" s="13" t="str">
        <f aca="false">IF(OR(R$4="",$D39=""),"",MAX(Q38+IF(R$4=$D39,match,mismatch),Q39+gap,R38+gap))</f>
        <v/>
      </c>
      <c r="S39" s="13" t="str">
        <f aca="false">IF(OR(S$4="",$D39=""),"",MAX(R38+IF(S$4=$D39,match,mismatch),R39+gap,S38+gap))</f>
        <v/>
      </c>
      <c r="T39" s="13" t="str">
        <f aca="false">IF(OR(T$4="",$D39=""),"",MAX(S38+IF(T$4=$D39,match,mismatch),S39+gap,T38+gap))</f>
        <v/>
      </c>
      <c r="U39" s="13" t="str">
        <f aca="false">IF(OR(U$4="",$D39=""),"",MAX(T38+IF(U$4=$D39,match,mismatch),T39+gap,U38+gap))</f>
        <v/>
      </c>
      <c r="V39" s="13" t="str">
        <f aca="false">IF(OR(V$4="",$D39=""),"",MAX(U38+IF(V$4=$D39,match,mismatch),U39+gap,V38+gap))</f>
        <v/>
      </c>
      <c r="W39" s="13" t="str">
        <f aca="false">IF(OR(W$4="",$D39=""),"",MAX(V38+IF(W$4=$D39,match,mismatch),V39+gap,W38+gap))</f>
        <v/>
      </c>
      <c r="X39" s="13" t="str">
        <f aca="false">IF(OR(X$4="",$D39=""),"",MAX(W38+IF(X$4=$D39,match,mismatch),W39+gap,X38+gap))</f>
        <v/>
      </c>
      <c r="Y39" s="13" t="str">
        <f aca="false">IF(OR(Y$4="",$D39=""),"",MAX(X38+IF(Y$4=$D39,match,mismatch),X39+gap,Y38+gap))</f>
        <v/>
      </c>
      <c r="Z39" s="13" t="str">
        <f aca="false">IF(OR(Z$4="",$D39=""),"",MAX(Y38+IF(Z$4=$D39,match,mismatch),Y39+gap,Z38+gap))</f>
        <v/>
      </c>
      <c r="AA39" s="13" t="str">
        <f aca="false">IF(OR(AA$4="",$D39=""),"",MAX(Z38+IF(AA$4=$D39,match,mismatch),Z39+gap,AA38+gap))</f>
        <v/>
      </c>
      <c r="AB39" s="13" t="str">
        <f aca="false">IF(OR(AB$4="",$D39=""),"",MAX(AA38+IF(AB$4=$D39,match,mismatch),AA39+gap,AB38+gap))</f>
        <v/>
      </c>
      <c r="AC39" s="13" t="str">
        <f aca="false">IF(OR(AC$4="",$D39=""),"",MAX(AB38+IF(AC$4=$D39,match,mismatch),AB39+gap,AC38+gap))</f>
        <v/>
      </c>
      <c r="AD39" s="13" t="str">
        <f aca="false">IF(OR(AD$4="",$D39=""),"",MAX(AC38+IF(AD$4=$D39,match,mismatch),AC39+gap,AD38+gap))</f>
        <v/>
      </c>
      <c r="AE39" s="13" t="str">
        <f aca="false">IF(OR(AE$4="",$D39=""),"",MAX(AD38+IF(AE$4=$D39,match,mismatch),AD39+gap,AE38+gap))</f>
        <v/>
      </c>
      <c r="AF39" s="13" t="str">
        <f aca="false">IF(OR(AF$4="",$D39=""),"",MAX(AE38+IF(AF$4=$D39,match,mismatch),AE39+gap,AF38+gap))</f>
        <v/>
      </c>
      <c r="AG39" s="13" t="str">
        <f aca="false">IF(OR(AG$4="",$D39=""),"",MAX(AF38+IF(AG$4=$D39,match,mismatch),AF39+gap,AG38+gap))</f>
        <v/>
      </c>
      <c r="AH39" s="13" t="str">
        <f aca="false">IF(OR(AH$4="",$D39=""),"",MAX(AG38+IF(AH$4=$D39,match,mismatch),AG39+gap,AH38+gap))</f>
        <v/>
      </c>
      <c r="AI39" s="13" t="str">
        <f aca="false">IF(OR(AI$4="",$D39=""),"",MAX(AH38+IF(AI$4=$D39,match,mismatch),AH39+gap,AI38+gap))</f>
        <v/>
      </c>
      <c r="AJ39" s="13" t="str">
        <f aca="false">IF(OR(AJ$4="",$D39=""),"",MAX(AI38+IF(AJ$4=$D39,match,mismatch),AI39+gap,AJ38+gap))</f>
        <v/>
      </c>
      <c r="AK39" s="13" t="str">
        <f aca="false">IF(OR(AK$4="",$D39=""),"",MAX(AJ38+IF(AK$4=$D39,match,mismatch),AJ39+gap,AK38+gap))</f>
        <v/>
      </c>
      <c r="AL39" s="13" t="str">
        <f aca="false">IF(OR(AL$4="",$D39=""),"",MAX(AK38+IF(AL$4=$D39,match,mismatch),AK39+gap,AL38+gap))</f>
        <v/>
      </c>
      <c r="AM39" s="13" t="str">
        <f aca="false">IF(OR(AM$4="",$D39=""),"",MAX(AL38+IF(AM$4=$D39,match,mismatch),AL39+gap,AM38+gap))</f>
        <v/>
      </c>
      <c r="AN39" s="13" t="str">
        <f aca="false">IF(OR(AN$4="",$D39=""),"",MAX(AM38+IF(AN$4=$D39,match,mismatch),AM39+gap,AN38+gap))</f>
        <v/>
      </c>
      <c r="AO39" s="13" t="str">
        <f aca="false">IF(OR(AO$4="",$D39=""),"",MAX(AN38+IF(AO$4=$D39,match,mismatch),AN39+gap,AO38+gap))</f>
        <v/>
      </c>
      <c r="AP39" s="13" t="str">
        <f aca="false">IF(OR(AP$4="",$D39=""),"",MAX(AO38+IF(AP$4=$D39,match,mismatch),AO39+gap,AP38+gap))</f>
        <v/>
      </c>
      <c r="AQ39" s="13" t="str">
        <f aca="false">IF(OR(AQ$4="",$D39=""),"",MAX(AP38+IF(AQ$4=$D39,match,mismatch),AP39+gap,AQ38+gap))</f>
        <v/>
      </c>
      <c r="AR39" s="13" t="str">
        <f aca="false">IF(OR(AR$4="",$D39=""),"",MAX(AQ38+IF(AR$4=$D39,match,mismatch),AQ39+gap,AR38+gap))</f>
        <v/>
      </c>
      <c r="AS39" s="13" t="str">
        <f aca="false">IF(OR(AS$4="",$D39=""),"",MAX(AR38+IF(AS$4=$D39,match,mismatch),AR39+gap,AS38+gap))</f>
        <v/>
      </c>
      <c r="AT39" s="13" t="str">
        <f aca="false">IF(OR(AT$4="",$D39=""),"",MAX(AS38+IF(AT$4=$D39,match,mismatch),AS39+gap,AT38+gap))</f>
        <v/>
      </c>
      <c r="AU39" s="13" t="str">
        <f aca="false">IF(OR(AU$4="",$D39=""),"",MAX(AT38+IF(AU$4=$D39,match,mismatch),AT39+gap,AU38+gap))</f>
        <v/>
      </c>
      <c r="AV39" s="13" t="str">
        <f aca="false">IF(OR(AV$4="",$D39=""),"",MAX(AU38+IF(AV$4=$D39,match,mismatch),AU39+gap,AV38+gap))</f>
        <v/>
      </c>
      <c r="AW39" s="13" t="str">
        <f aca="false">IF(OR(AW$4="",$D39=""),"",MAX(AV38+IF(AW$4=$D39,match,mismatch),AV39+gap,AW38+gap))</f>
        <v/>
      </c>
      <c r="AX39" s="13" t="str">
        <f aca="false">IF(OR(AX$4="",$D39=""),"",MAX(AW38+IF(AX$4=$D39,match,mismatch),AW39+gap,AX38+gap))</f>
        <v/>
      </c>
      <c r="AY39" s="13" t="str">
        <f aca="false">IF(OR(AY$4="",$D39=""),"",MAX(AX38+IF(AY$4=$D39,match,mismatch),AX39+gap,AY38+gap))</f>
        <v/>
      </c>
      <c r="AZ39" s="13" t="str">
        <f aca="false">IF(OR(AZ$4="",$D39=""),"",MAX(AY38+IF(AZ$4=$D39,match,mismatch),AY39+gap,AZ38+gap))</f>
        <v/>
      </c>
      <c r="BA39" s="13" t="str">
        <f aca="false">IF(OR(BA$4="",$D39=""),"",MAX(AZ38+IF(BA$4=$D39,match,mismatch),AZ39+gap,BA38+gap))</f>
        <v/>
      </c>
    </row>
    <row r="40" customFormat="false" ht="13.5" hidden="false" customHeight="true" outlineLevel="0" collapsed="false">
      <c r="D40" s="12" t="str">
        <f aca="false">IF(OR(_seq2="",ROW()-ROW(start2)&gt;LEN(_seq2)),"",MID(_seq2,ROW()-ROW(start2)+1,1))</f>
        <v/>
      </c>
      <c r="E40" s="10" t="str">
        <f aca="false">IF(D40="","",gap*(ROW()-ROW(start2)+1))</f>
        <v/>
      </c>
      <c r="F40" s="13" t="str">
        <f aca="false">IF(OR(F$4="",$D40=""),"",MAX(E39+IF(F$4=$D40,match,mismatch),E40+gap,F39+gap))</f>
        <v/>
      </c>
      <c r="G40" s="13" t="str">
        <f aca="false">IF(OR(G$4="",$D40=""),"",MAX(F39+IF(G$4=$D40,match,mismatch),F40+gap,G39+gap))</f>
        <v/>
      </c>
      <c r="H40" s="13" t="str">
        <f aca="false">IF(OR(H$4="",$D40=""),"",MAX(G39+IF(H$4=$D40,match,mismatch),G40+gap,H39+gap))</f>
        <v/>
      </c>
      <c r="I40" s="13" t="str">
        <f aca="false">IF(OR(I$4="",$D40=""),"",MAX(H39+IF(I$4=$D40,match,mismatch),H40+gap,I39+gap))</f>
        <v/>
      </c>
      <c r="J40" s="13" t="str">
        <f aca="false">IF(OR(J$4="",$D40=""),"",MAX(I39+IF(J$4=$D40,match,mismatch),I40+gap,J39+gap))</f>
        <v/>
      </c>
      <c r="K40" s="13" t="str">
        <f aca="false">IF(OR(K$4="",$D40=""),"",MAX(J39+IF(K$4=$D40,match,mismatch),J40+gap,K39+gap))</f>
        <v/>
      </c>
      <c r="L40" s="13" t="str">
        <f aca="false">IF(OR(L$4="",$D40=""),"",MAX(K39+IF(L$4=$D40,match,mismatch),K40+gap,L39+gap))</f>
        <v/>
      </c>
      <c r="M40" s="13" t="str">
        <f aca="false">IF(OR(M$4="",$D40=""),"",MAX(L39+IF(M$4=$D40,match,mismatch),L40+gap,M39+gap))</f>
        <v/>
      </c>
      <c r="N40" s="13" t="str">
        <f aca="false">IF(OR(N$4="",$D40=""),"",MAX(M39+IF(N$4=$D40,match,mismatch),M40+gap,N39+gap))</f>
        <v/>
      </c>
      <c r="O40" s="13" t="str">
        <f aca="false">IF(OR(O$4="",$D40=""),"",MAX(N39+IF(O$4=$D40,match,mismatch),N40+gap,O39+gap))</f>
        <v/>
      </c>
      <c r="P40" s="13" t="str">
        <f aca="false">IF(OR(P$4="",$D40=""),"",MAX(O39+IF(P$4=$D40,match,mismatch),O40+gap,P39+gap))</f>
        <v/>
      </c>
      <c r="Q40" s="13" t="str">
        <f aca="false">IF(OR(Q$4="",$D40=""),"",MAX(P39+IF(Q$4=$D40,match,mismatch),P40+gap,Q39+gap))</f>
        <v/>
      </c>
      <c r="R40" s="13" t="str">
        <f aca="false">IF(OR(R$4="",$D40=""),"",MAX(Q39+IF(R$4=$D40,match,mismatch),Q40+gap,R39+gap))</f>
        <v/>
      </c>
      <c r="S40" s="13" t="str">
        <f aca="false">IF(OR(S$4="",$D40=""),"",MAX(R39+IF(S$4=$D40,match,mismatch),R40+gap,S39+gap))</f>
        <v/>
      </c>
      <c r="T40" s="13" t="str">
        <f aca="false">IF(OR(T$4="",$D40=""),"",MAX(S39+IF(T$4=$D40,match,mismatch),S40+gap,T39+gap))</f>
        <v/>
      </c>
      <c r="U40" s="13" t="str">
        <f aca="false">IF(OR(U$4="",$D40=""),"",MAX(T39+IF(U$4=$D40,match,mismatch),T40+gap,U39+gap))</f>
        <v/>
      </c>
      <c r="V40" s="13" t="str">
        <f aca="false">IF(OR(V$4="",$D40=""),"",MAX(U39+IF(V$4=$D40,match,mismatch),U40+gap,V39+gap))</f>
        <v/>
      </c>
      <c r="W40" s="13" t="str">
        <f aca="false">IF(OR(W$4="",$D40=""),"",MAX(V39+IF(W$4=$D40,match,mismatch),V40+gap,W39+gap))</f>
        <v/>
      </c>
      <c r="X40" s="13" t="str">
        <f aca="false">IF(OR(X$4="",$D40=""),"",MAX(W39+IF(X$4=$D40,match,mismatch),W40+gap,X39+gap))</f>
        <v/>
      </c>
      <c r="Y40" s="13" t="str">
        <f aca="false">IF(OR(Y$4="",$D40=""),"",MAX(X39+IF(Y$4=$D40,match,mismatch),X40+gap,Y39+gap))</f>
        <v/>
      </c>
      <c r="Z40" s="13" t="str">
        <f aca="false">IF(OR(Z$4="",$D40=""),"",MAX(Y39+IF(Z$4=$D40,match,mismatch),Y40+gap,Z39+gap))</f>
        <v/>
      </c>
      <c r="AA40" s="13" t="str">
        <f aca="false">IF(OR(AA$4="",$D40=""),"",MAX(Z39+IF(AA$4=$D40,match,mismatch),Z40+gap,AA39+gap))</f>
        <v/>
      </c>
      <c r="AB40" s="13" t="str">
        <f aca="false">IF(OR(AB$4="",$D40=""),"",MAX(AA39+IF(AB$4=$D40,match,mismatch),AA40+gap,AB39+gap))</f>
        <v/>
      </c>
      <c r="AC40" s="13" t="str">
        <f aca="false">IF(OR(AC$4="",$D40=""),"",MAX(AB39+IF(AC$4=$D40,match,mismatch),AB40+gap,AC39+gap))</f>
        <v/>
      </c>
      <c r="AD40" s="13" t="str">
        <f aca="false">IF(OR(AD$4="",$D40=""),"",MAX(AC39+IF(AD$4=$D40,match,mismatch),AC40+gap,AD39+gap))</f>
        <v/>
      </c>
      <c r="AE40" s="13" t="str">
        <f aca="false">IF(OR(AE$4="",$D40=""),"",MAX(AD39+IF(AE$4=$D40,match,mismatch),AD40+gap,AE39+gap))</f>
        <v/>
      </c>
      <c r="AF40" s="13" t="str">
        <f aca="false">IF(OR(AF$4="",$D40=""),"",MAX(AE39+IF(AF$4=$D40,match,mismatch),AE40+gap,AF39+gap))</f>
        <v/>
      </c>
      <c r="AG40" s="13" t="str">
        <f aca="false">IF(OR(AG$4="",$D40=""),"",MAX(AF39+IF(AG$4=$D40,match,mismatch),AF40+gap,AG39+gap))</f>
        <v/>
      </c>
      <c r="AH40" s="13" t="str">
        <f aca="false">IF(OR(AH$4="",$D40=""),"",MAX(AG39+IF(AH$4=$D40,match,mismatch),AG40+gap,AH39+gap))</f>
        <v/>
      </c>
      <c r="AI40" s="13" t="str">
        <f aca="false">IF(OR(AI$4="",$D40=""),"",MAX(AH39+IF(AI$4=$D40,match,mismatch),AH40+gap,AI39+gap))</f>
        <v/>
      </c>
      <c r="AJ40" s="13" t="str">
        <f aca="false">IF(OR(AJ$4="",$D40=""),"",MAX(AI39+IF(AJ$4=$D40,match,mismatch),AI40+gap,AJ39+gap))</f>
        <v/>
      </c>
      <c r="AK40" s="13" t="str">
        <f aca="false">IF(OR(AK$4="",$D40=""),"",MAX(AJ39+IF(AK$4=$D40,match,mismatch),AJ40+gap,AK39+gap))</f>
        <v/>
      </c>
      <c r="AL40" s="13" t="str">
        <f aca="false">IF(OR(AL$4="",$D40=""),"",MAX(AK39+IF(AL$4=$D40,match,mismatch),AK40+gap,AL39+gap))</f>
        <v/>
      </c>
      <c r="AM40" s="13" t="str">
        <f aca="false">IF(OR(AM$4="",$D40=""),"",MAX(AL39+IF(AM$4=$D40,match,mismatch),AL40+gap,AM39+gap))</f>
        <v/>
      </c>
      <c r="AN40" s="13" t="str">
        <f aca="false">IF(OR(AN$4="",$D40=""),"",MAX(AM39+IF(AN$4=$D40,match,mismatch),AM40+gap,AN39+gap))</f>
        <v/>
      </c>
      <c r="AO40" s="13" t="str">
        <f aca="false">IF(OR(AO$4="",$D40=""),"",MAX(AN39+IF(AO$4=$D40,match,mismatch),AN40+gap,AO39+gap))</f>
        <v/>
      </c>
      <c r="AP40" s="13" t="str">
        <f aca="false">IF(OR(AP$4="",$D40=""),"",MAX(AO39+IF(AP$4=$D40,match,mismatch),AO40+gap,AP39+gap))</f>
        <v/>
      </c>
      <c r="AQ40" s="13" t="str">
        <f aca="false">IF(OR(AQ$4="",$D40=""),"",MAX(AP39+IF(AQ$4=$D40,match,mismatch),AP40+gap,AQ39+gap))</f>
        <v/>
      </c>
      <c r="AR40" s="13" t="str">
        <f aca="false">IF(OR(AR$4="",$D40=""),"",MAX(AQ39+IF(AR$4=$D40,match,mismatch),AQ40+gap,AR39+gap))</f>
        <v/>
      </c>
      <c r="AS40" s="13" t="str">
        <f aca="false">IF(OR(AS$4="",$D40=""),"",MAX(AR39+IF(AS$4=$D40,match,mismatch),AR40+gap,AS39+gap))</f>
        <v/>
      </c>
      <c r="AT40" s="13" t="str">
        <f aca="false">IF(OR(AT$4="",$D40=""),"",MAX(AS39+IF(AT$4=$D40,match,mismatch),AS40+gap,AT39+gap))</f>
        <v/>
      </c>
      <c r="AU40" s="13" t="str">
        <f aca="false">IF(OR(AU$4="",$D40=""),"",MAX(AT39+IF(AU$4=$D40,match,mismatch),AT40+gap,AU39+gap))</f>
        <v/>
      </c>
      <c r="AV40" s="13" t="str">
        <f aca="false">IF(OR(AV$4="",$D40=""),"",MAX(AU39+IF(AV$4=$D40,match,mismatch),AU40+gap,AV39+gap))</f>
        <v/>
      </c>
      <c r="AW40" s="13" t="str">
        <f aca="false">IF(OR(AW$4="",$D40=""),"",MAX(AV39+IF(AW$4=$D40,match,mismatch),AV40+gap,AW39+gap))</f>
        <v/>
      </c>
      <c r="AX40" s="13" t="str">
        <f aca="false">IF(OR(AX$4="",$D40=""),"",MAX(AW39+IF(AX$4=$D40,match,mismatch),AW40+gap,AX39+gap))</f>
        <v/>
      </c>
      <c r="AY40" s="13" t="str">
        <f aca="false">IF(OR(AY$4="",$D40=""),"",MAX(AX39+IF(AY$4=$D40,match,mismatch),AX40+gap,AY39+gap))</f>
        <v/>
      </c>
      <c r="AZ40" s="13" t="str">
        <f aca="false">IF(OR(AZ$4="",$D40=""),"",MAX(AY39+IF(AZ$4=$D40,match,mismatch),AY40+gap,AZ39+gap))</f>
        <v/>
      </c>
      <c r="BA40" s="13" t="str">
        <f aca="false">IF(OR(BA$4="",$D40=""),"",MAX(AZ39+IF(BA$4=$D40,match,mismatch),AZ40+gap,BA39+gap))</f>
        <v/>
      </c>
    </row>
    <row r="41" customFormat="false" ht="13.5" hidden="false" customHeight="true" outlineLevel="0" collapsed="false">
      <c r="D41" s="12" t="str">
        <f aca="false">IF(OR(_seq2="",ROW()-ROW(start2)&gt;LEN(_seq2)),"",MID(_seq2,ROW()-ROW(start2)+1,1))</f>
        <v/>
      </c>
      <c r="E41" s="10" t="str">
        <f aca="false">IF(D41="","",gap*(ROW()-ROW(start2)+1))</f>
        <v/>
      </c>
      <c r="F41" s="13" t="str">
        <f aca="false">IF(OR(F$4="",$D41=""),"",MAX(E40+IF(F$4=$D41,match,mismatch),E41+gap,F40+gap))</f>
        <v/>
      </c>
      <c r="G41" s="13" t="str">
        <f aca="false">IF(OR(G$4="",$D41=""),"",MAX(F40+IF(G$4=$D41,match,mismatch),F41+gap,G40+gap))</f>
        <v/>
      </c>
      <c r="H41" s="13" t="str">
        <f aca="false">IF(OR(H$4="",$D41=""),"",MAX(G40+IF(H$4=$D41,match,mismatch),G41+gap,H40+gap))</f>
        <v/>
      </c>
      <c r="I41" s="13" t="str">
        <f aca="false">IF(OR(I$4="",$D41=""),"",MAX(H40+IF(I$4=$D41,match,mismatch),H41+gap,I40+gap))</f>
        <v/>
      </c>
      <c r="J41" s="13" t="str">
        <f aca="false">IF(OR(J$4="",$D41=""),"",MAX(I40+IF(J$4=$D41,match,mismatch),I41+gap,J40+gap))</f>
        <v/>
      </c>
      <c r="K41" s="13" t="str">
        <f aca="false">IF(OR(K$4="",$D41=""),"",MAX(J40+IF(K$4=$D41,match,mismatch),J41+gap,K40+gap))</f>
        <v/>
      </c>
      <c r="L41" s="13" t="str">
        <f aca="false">IF(OR(L$4="",$D41=""),"",MAX(K40+IF(L$4=$D41,match,mismatch),K41+gap,L40+gap))</f>
        <v/>
      </c>
      <c r="M41" s="13" t="str">
        <f aca="false">IF(OR(M$4="",$D41=""),"",MAX(L40+IF(M$4=$D41,match,mismatch),L41+gap,M40+gap))</f>
        <v/>
      </c>
      <c r="N41" s="13" t="str">
        <f aca="false">IF(OR(N$4="",$D41=""),"",MAX(M40+IF(N$4=$D41,match,mismatch),M41+gap,N40+gap))</f>
        <v/>
      </c>
      <c r="O41" s="13" t="str">
        <f aca="false">IF(OR(O$4="",$D41=""),"",MAX(N40+IF(O$4=$D41,match,mismatch),N41+gap,O40+gap))</f>
        <v/>
      </c>
      <c r="P41" s="13" t="str">
        <f aca="false">IF(OR(P$4="",$D41=""),"",MAX(O40+IF(P$4=$D41,match,mismatch),O41+gap,P40+gap))</f>
        <v/>
      </c>
      <c r="Q41" s="13" t="str">
        <f aca="false">IF(OR(Q$4="",$D41=""),"",MAX(P40+IF(Q$4=$D41,match,mismatch),P41+gap,Q40+gap))</f>
        <v/>
      </c>
      <c r="R41" s="13" t="str">
        <f aca="false">IF(OR(R$4="",$D41=""),"",MAX(Q40+IF(R$4=$D41,match,mismatch),Q41+gap,R40+gap))</f>
        <v/>
      </c>
      <c r="S41" s="13" t="str">
        <f aca="false">IF(OR(S$4="",$D41=""),"",MAX(R40+IF(S$4=$D41,match,mismatch),R41+gap,S40+gap))</f>
        <v/>
      </c>
      <c r="T41" s="13" t="str">
        <f aca="false">IF(OR(T$4="",$D41=""),"",MAX(S40+IF(T$4=$D41,match,mismatch),S41+gap,T40+gap))</f>
        <v/>
      </c>
      <c r="U41" s="13" t="str">
        <f aca="false">IF(OR(U$4="",$D41=""),"",MAX(T40+IF(U$4=$D41,match,mismatch),T41+gap,U40+gap))</f>
        <v/>
      </c>
      <c r="V41" s="13" t="str">
        <f aca="false">IF(OR(V$4="",$D41=""),"",MAX(U40+IF(V$4=$D41,match,mismatch),U41+gap,V40+gap))</f>
        <v/>
      </c>
      <c r="W41" s="13" t="str">
        <f aca="false">IF(OR(W$4="",$D41=""),"",MAX(V40+IF(W$4=$D41,match,mismatch),V41+gap,W40+gap))</f>
        <v/>
      </c>
      <c r="X41" s="13" t="str">
        <f aca="false">IF(OR(X$4="",$D41=""),"",MAX(W40+IF(X$4=$D41,match,mismatch),W41+gap,X40+gap))</f>
        <v/>
      </c>
      <c r="Y41" s="13" t="str">
        <f aca="false">IF(OR(Y$4="",$D41=""),"",MAX(X40+IF(Y$4=$D41,match,mismatch),X41+gap,Y40+gap))</f>
        <v/>
      </c>
      <c r="Z41" s="13" t="str">
        <f aca="false">IF(OR(Z$4="",$D41=""),"",MAX(Y40+IF(Z$4=$D41,match,mismatch),Y41+gap,Z40+gap))</f>
        <v/>
      </c>
      <c r="AA41" s="13" t="str">
        <f aca="false">IF(OR(AA$4="",$D41=""),"",MAX(Z40+IF(AA$4=$D41,match,mismatch),Z41+gap,AA40+gap))</f>
        <v/>
      </c>
      <c r="AB41" s="13" t="str">
        <f aca="false">IF(OR(AB$4="",$D41=""),"",MAX(AA40+IF(AB$4=$D41,match,mismatch),AA41+gap,AB40+gap))</f>
        <v/>
      </c>
      <c r="AC41" s="13" t="str">
        <f aca="false">IF(OR(AC$4="",$D41=""),"",MAX(AB40+IF(AC$4=$D41,match,mismatch),AB41+gap,AC40+gap))</f>
        <v/>
      </c>
      <c r="AD41" s="13" t="str">
        <f aca="false">IF(OR(AD$4="",$D41=""),"",MAX(AC40+IF(AD$4=$D41,match,mismatch),AC41+gap,AD40+gap))</f>
        <v/>
      </c>
      <c r="AE41" s="13" t="str">
        <f aca="false">IF(OR(AE$4="",$D41=""),"",MAX(AD40+IF(AE$4=$D41,match,mismatch),AD41+gap,AE40+gap))</f>
        <v/>
      </c>
      <c r="AF41" s="13" t="str">
        <f aca="false">IF(OR(AF$4="",$D41=""),"",MAX(AE40+IF(AF$4=$D41,match,mismatch),AE41+gap,AF40+gap))</f>
        <v/>
      </c>
      <c r="AG41" s="13" t="str">
        <f aca="false">IF(OR(AG$4="",$D41=""),"",MAX(AF40+IF(AG$4=$D41,match,mismatch),AF41+gap,AG40+gap))</f>
        <v/>
      </c>
      <c r="AH41" s="13" t="str">
        <f aca="false">IF(OR(AH$4="",$D41=""),"",MAX(AG40+IF(AH$4=$D41,match,mismatch),AG41+gap,AH40+gap))</f>
        <v/>
      </c>
      <c r="AI41" s="13" t="str">
        <f aca="false">IF(OR(AI$4="",$D41=""),"",MAX(AH40+IF(AI$4=$D41,match,mismatch),AH41+gap,AI40+gap))</f>
        <v/>
      </c>
      <c r="AJ41" s="13" t="str">
        <f aca="false">IF(OR(AJ$4="",$D41=""),"",MAX(AI40+IF(AJ$4=$D41,match,mismatch),AI41+gap,AJ40+gap))</f>
        <v/>
      </c>
      <c r="AK41" s="13" t="str">
        <f aca="false">IF(OR(AK$4="",$D41=""),"",MAX(AJ40+IF(AK$4=$D41,match,mismatch),AJ41+gap,AK40+gap))</f>
        <v/>
      </c>
      <c r="AL41" s="13" t="str">
        <f aca="false">IF(OR(AL$4="",$D41=""),"",MAX(AK40+IF(AL$4=$D41,match,mismatch),AK41+gap,AL40+gap))</f>
        <v/>
      </c>
      <c r="AM41" s="13" t="str">
        <f aca="false">IF(OR(AM$4="",$D41=""),"",MAX(AL40+IF(AM$4=$D41,match,mismatch),AL41+gap,AM40+gap))</f>
        <v/>
      </c>
      <c r="AN41" s="13" t="str">
        <f aca="false">IF(OR(AN$4="",$D41=""),"",MAX(AM40+IF(AN$4=$D41,match,mismatch),AM41+gap,AN40+gap))</f>
        <v/>
      </c>
      <c r="AO41" s="13" t="str">
        <f aca="false">IF(OR(AO$4="",$D41=""),"",MAX(AN40+IF(AO$4=$D41,match,mismatch),AN41+gap,AO40+gap))</f>
        <v/>
      </c>
      <c r="AP41" s="13" t="str">
        <f aca="false">IF(OR(AP$4="",$D41=""),"",MAX(AO40+IF(AP$4=$D41,match,mismatch),AO41+gap,AP40+gap))</f>
        <v/>
      </c>
      <c r="AQ41" s="13" t="str">
        <f aca="false">IF(OR(AQ$4="",$D41=""),"",MAX(AP40+IF(AQ$4=$D41,match,mismatch),AP41+gap,AQ40+gap))</f>
        <v/>
      </c>
      <c r="AR41" s="13" t="str">
        <f aca="false">IF(OR(AR$4="",$D41=""),"",MAX(AQ40+IF(AR$4=$D41,match,mismatch),AQ41+gap,AR40+gap))</f>
        <v/>
      </c>
      <c r="AS41" s="13" t="str">
        <f aca="false">IF(OR(AS$4="",$D41=""),"",MAX(AR40+IF(AS$4=$D41,match,mismatch),AR41+gap,AS40+gap))</f>
        <v/>
      </c>
      <c r="AT41" s="13" t="str">
        <f aca="false">IF(OR(AT$4="",$D41=""),"",MAX(AS40+IF(AT$4=$D41,match,mismatch),AS41+gap,AT40+gap))</f>
        <v/>
      </c>
      <c r="AU41" s="13" t="str">
        <f aca="false">IF(OR(AU$4="",$D41=""),"",MAX(AT40+IF(AU$4=$D41,match,mismatch),AT41+gap,AU40+gap))</f>
        <v/>
      </c>
      <c r="AV41" s="13" t="str">
        <f aca="false">IF(OR(AV$4="",$D41=""),"",MAX(AU40+IF(AV$4=$D41,match,mismatch),AU41+gap,AV40+gap))</f>
        <v/>
      </c>
      <c r="AW41" s="13" t="str">
        <f aca="false">IF(OR(AW$4="",$D41=""),"",MAX(AV40+IF(AW$4=$D41,match,mismatch),AV41+gap,AW40+gap))</f>
        <v/>
      </c>
      <c r="AX41" s="13" t="str">
        <f aca="false">IF(OR(AX$4="",$D41=""),"",MAX(AW40+IF(AX$4=$D41,match,mismatch),AW41+gap,AX40+gap))</f>
        <v/>
      </c>
      <c r="AY41" s="13" t="str">
        <f aca="false">IF(OR(AY$4="",$D41=""),"",MAX(AX40+IF(AY$4=$D41,match,mismatch),AX41+gap,AY40+gap))</f>
        <v/>
      </c>
      <c r="AZ41" s="13" t="str">
        <f aca="false">IF(OR(AZ$4="",$D41=""),"",MAX(AY40+IF(AZ$4=$D41,match,mismatch),AY41+gap,AZ40+gap))</f>
        <v/>
      </c>
      <c r="BA41" s="13" t="str">
        <f aca="false">IF(OR(BA$4="",$D41=""),"",MAX(AZ40+IF(BA$4=$D41,match,mismatch),AZ41+gap,BA40+gap))</f>
        <v/>
      </c>
    </row>
    <row r="42" customFormat="false" ht="13.5" hidden="false" customHeight="true" outlineLevel="0" collapsed="false">
      <c r="D42" s="12" t="str">
        <f aca="false">IF(OR(_seq2="",ROW()-ROW(start2)&gt;LEN(_seq2)),"",MID(_seq2,ROW()-ROW(start2)+1,1))</f>
        <v/>
      </c>
      <c r="E42" s="10" t="str">
        <f aca="false">IF(D42="","",gap*(ROW()-ROW(start2)+1))</f>
        <v/>
      </c>
      <c r="F42" s="13" t="str">
        <f aca="false">IF(OR(F$4="",$D42=""),"",MAX(E41+IF(F$4=$D42,match,mismatch),E42+gap,F41+gap))</f>
        <v/>
      </c>
      <c r="G42" s="13" t="str">
        <f aca="false">IF(OR(G$4="",$D42=""),"",MAX(F41+IF(G$4=$D42,match,mismatch),F42+gap,G41+gap))</f>
        <v/>
      </c>
      <c r="H42" s="13" t="str">
        <f aca="false">IF(OR(H$4="",$D42=""),"",MAX(G41+IF(H$4=$D42,match,mismatch),G42+gap,H41+gap))</f>
        <v/>
      </c>
      <c r="I42" s="13" t="str">
        <f aca="false">IF(OR(I$4="",$D42=""),"",MAX(H41+IF(I$4=$D42,match,mismatch),H42+gap,I41+gap))</f>
        <v/>
      </c>
      <c r="J42" s="13" t="str">
        <f aca="false">IF(OR(J$4="",$D42=""),"",MAX(I41+IF(J$4=$D42,match,mismatch),I42+gap,J41+gap))</f>
        <v/>
      </c>
      <c r="K42" s="13" t="str">
        <f aca="false">IF(OR(K$4="",$D42=""),"",MAX(J41+IF(K$4=$D42,match,mismatch),J42+gap,K41+gap))</f>
        <v/>
      </c>
      <c r="L42" s="13" t="str">
        <f aca="false">IF(OR(L$4="",$D42=""),"",MAX(K41+IF(L$4=$D42,match,mismatch),K42+gap,L41+gap))</f>
        <v/>
      </c>
      <c r="M42" s="13" t="str">
        <f aca="false">IF(OR(M$4="",$D42=""),"",MAX(L41+IF(M$4=$D42,match,mismatch),L42+gap,M41+gap))</f>
        <v/>
      </c>
      <c r="N42" s="13" t="str">
        <f aca="false">IF(OR(N$4="",$D42=""),"",MAX(M41+IF(N$4=$D42,match,mismatch),M42+gap,N41+gap))</f>
        <v/>
      </c>
      <c r="O42" s="13" t="str">
        <f aca="false">IF(OR(O$4="",$D42=""),"",MAX(N41+IF(O$4=$D42,match,mismatch),N42+gap,O41+gap))</f>
        <v/>
      </c>
      <c r="P42" s="13" t="str">
        <f aca="false">IF(OR(P$4="",$D42=""),"",MAX(O41+IF(P$4=$D42,match,mismatch),O42+gap,P41+gap))</f>
        <v/>
      </c>
      <c r="Q42" s="13" t="str">
        <f aca="false">IF(OR(Q$4="",$D42=""),"",MAX(P41+IF(Q$4=$D42,match,mismatch),P42+gap,Q41+gap))</f>
        <v/>
      </c>
      <c r="R42" s="13" t="str">
        <f aca="false">IF(OR(R$4="",$D42=""),"",MAX(Q41+IF(R$4=$D42,match,mismatch),Q42+gap,R41+gap))</f>
        <v/>
      </c>
      <c r="S42" s="13" t="str">
        <f aca="false">IF(OR(S$4="",$D42=""),"",MAX(R41+IF(S$4=$D42,match,mismatch),R42+gap,S41+gap))</f>
        <v/>
      </c>
      <c r="T42" s="13" t="str">
        <f aca="false">IF(OR(T$4="",$D42=""),"",MAX(S41+IF(T$4=$D42,match,mismatch),S42+gap,T41+gap))</f>
        <v/>
      </c>
      <c r="U42" s="13" t="str">
        <f aca="false">IF(OR(U$4="",$D42=""),"",MAX(T41+IF(U$4=$D42,match,mismatch),T42+gap,U41+gap))</f>
        <v/>
      </c>
      <c r="V42" s="13" t="str">
        <f aca="false">IF(OR(V$4="",$D42=""),"",MAX(U41+IF(V$4=$D42,match,mismatch),U42+gap,V41+gap))</f>
        <v/>
      </c>
      <c r="W42" s="13" t="str">
        <f aca="false">IF(OR(W$4="",$D42=""),"",MAX(V41+IF(W$4=$D42,match,mismatch),V42+gap,W41+gap))</f>
        <v/>
      </c>
      <c r="X42" s="13" t="str">
        <f aca="false">IF(OR(X$4="",$D42=""),"",MAX(W41+IF(X$4=$D42,match,mismatch),W42+gap,X41+gap))</f>
        <v/>
      </c>
      <c r="Y42" s="13" t="str">
        <f aca="false">IF(OR(Y$4="",$D42=""),"",MAX(X41+IF(Y$4=$D42,match,mismatch),X42+gap,Y41+gap))</f>
        <v/>
      </c>
      <c r="Z42" s="13" t="str">
        <f aca="false">IF(OR(Z$4="",$D42=""),"",MAX(Y41+IF(Z$4=$D42,match,mismatch),Y42+gap,Z41+gap))</f>
        <v/>
      </c>
      <c r="AA42" s="13" t="str">
        <f aca="false">IF(OR(AA$4="",$D42=""),"",MAX(Z41+IF(AA$4=$D42,match,mismatch),Z42+gap,AA41+gap))</f>
        <v/>
      </c>
      <c r="AB42" s="13" t="str">
        <f aca="false">IF(OR(AB$4="",$D42=""),"",MAX(AA41+IF(AB$4=$D42,match,mismatch),AA42+gap,AB41+gap))</f>
        <v/>
      </c>
      <c r="AC42" s="13" t="str">
        <f aca="false">IF(OR(AC$4="",$D42=""),"",MAX(AB41+IF(AC$4=$D42,match,mismatch),AB42+gap,AC41+gap))</f>
        <v/>
      </c>
      <c r="AD42" s="13" t="str">
        <f aca="false">IF(OR(AD$4="",$D42=""),"",MAX(AC41+IF(AD$4=$D42,match,mismatch),AC42+gap,AD41+gap))</f>
        <v/>
      </c>
      <c r="AE42" s="13" t="str">
        <f aca="false">IF(OR(AE$4="",$D42=""),"",MAX(AD41+IF(AE$4=$D42,match,mismatch),AD42+gap,AE41+gap))</f>
        <v/>
      </c>
      <c r="AF42" s="13" t="str">
        <f aca="false">IF(OR(AF$4="",$D42=""),"",MAX(AE41+IF(AF$4=$D42,match,mismatch),AE42+gap,AF41+gap))</f>
        <v/>
      </c>
      <c r="AG42" s="13" t="str">
        <f aca="false">IF(OR(AG$4="",$D42=""),"",MAX(AF41+IF(AG$4=$D42,match,mismatch),AF42+gap,AG41+gap))</f>
        <v/>
      </c>
      <c r="AH42" s="13" t="str">
        <f aca="false">IF(OR(AH$4="",$D42=""),"",MAX(AG41+IF(AH$4=$D42,match,mismatch),AG42+gap,AH41+gap))</f>
        <v/>
      </c>
      <c r="AI42" s="13" t="str">
        <f aca="false">IF(OR(AI$4="",$D42=""),"",MAX(AH41+IF(AI$4=$D42,match,mismatch),AH42+gap,AI41+gap))</f>
        <v/>
      </c>
      <c r="AJ42" s="13" t="str">
        <f aca="false">IF(OR(AJ$4="",$D42=""),"",MAX(AI41+IF(AJ$4=$D42,match,mismatch),AI42+gap,AJ41+gap))</f>
        <v/>
      </c>
      <c r="AK42" s="13" t="str">
        <f aca="false">IF(OR(AK$4="",$D42=""),"",MAX(AJ41+IF(AK$4=$D42,match,mismatch),AJ42+gap,AK41+gap))</f>
        <v/>
      </c>
      <c r="AL42" s="13" t="str">
        <f aca="false">IF(OR(AL$4="",$D42=""),"",MAX(AK41+IF(AL$4=$D42,match,mismatch),AK42+gap,AL41+gap))</f>
        <v/>
      </c>
      <c r="AM42" s="13" t="str">
        <f aca="false">IF(OR(AM$4="",$D42=""),"",MAX(AL41+IF(AM$4=$D42,match,mismatch),AL42+gap,AM41+gap))</f>
        <v/>
      </c>
      <c r="AN42" s="13" t="str">
        <f aca="false">IF(OR(AN$4="",$D42=""),"",MAX(AM41+IF(AN$4=$D42,match,mismatch),AM42+gap,AN41+gap))</f>
        <v/>
      </c>
      <c r="AO42" s="13" t="str">
        <f aca="false">IF(OR(AO$4="",$D42=""),"",MAX(AN41+IF(AO$4=$D42,match,mismatch),AN42+gap,AO41+gap))</f>
        <v/>
      </c>
      <c r="AP42" s="13" t="str">
        <f aca="false">IF(OR(AP$4="",$D42=""),"",MAX(AO41+IF(AP$4=$D42,match,mismatch),AO42+gap,AP41+gap))</f>
        <v/>
      </c>
      <c r="AQ42" s="13" t="str">
        <f aca="false">IF(OR(AQ$4="",$D42=""),"",MAX(AP41+IF(AQ$4=$D42,match,mismatch),AP42+gap,AQ41+gap))</f>
        <v/>
      </c>
      <c r="AR42" s="13" t="str">
        <f aca="false">IF(OR(AR$4="",$D42=""),"",MAX(AQ41+IF(AR$4=$D42,match,mismatch),AQ42+gap,AR41+gap))</f>
        <v/>
      </c>
      <c r="AS42" s="13" t="str">
        <f aca="false">IF(OR(AS$4="",$D42=""),"",MAX(AR41+IF(AS$4=$D42,match,mismatch),AR42+gap,AS41+gap))</f>
        <v/>
      </c>
      <c r="AT42" s="13" t="str">
        <f aca="false">IF(OR(AT$4="",$D42=""),"",MAX(AS41+IF(AT$4=$D42,match,mismatch),AS42+gap,AT41+gap))</f>
        <v/>
      </c>
      <c r="AU42" s="13" t="str">
        <f aca="false">IF(OR(AU$4="",$D42=""),"",MAX(AT41+IF(AU$4=$D42,match,mismatch),AT42+gap,AU41+gap))</f>
        <v/>
      </c>
      <c r="AV42" s="13" t="str">
        <f aca="false">IF(OR(AV$4="",$D42=""),"",MAX(AU41+IF(AV$4=$D42,match,mismatch),AU42+gap,AV41+gap))</f>
        <v/>
      </c>
      <c r="AW42" s="13" t="str">
        <f aca="false">IF(OR(AW$4="",$D42=""),"",MAX(AV41+IF(AW$4=$D42,match,mismatch),AV42+gap,AW41+gap))</f>
        <v/>
      </c>
      <c r="AX42" s="13" t="str">
        <f aca="false">IF(OR(AX$4="",$D42=""),"",MAX(AW41+IF(AX$4=$D42,match,mismatch),AW42+gap,AX41+gap))</f>
        <v/>
      </c>
      <c r="AY42" s="13" t="str">
        <f aca="false">IF(OR(AY$4="",$D42=""),"",MAX(AX41+IF(AY$4=$D42,match,mismatch),AX42+gap,AY41+gap))</f>
        <v/>
      </c>
      <c r="AZ42" s="13" t="str">
        <f aca="false">IF(OR(AZ$4="",$D42=""),"",MAX(AY41+IF(AZ$4=$D42,match,mismatch),AY42+gap,AZ41+gap))</f>
        <v/>
      </c>
      <c r="BA42" s="13" t="str">
        <f aca="false">IF(OR(BA$4="",$D42=""),"",MAX(AZ41+IF(BA$4=$D42,match,mismatch),AZ42+gap,BA41+gap))</f>
        <v/>
      </c>
    </row>
    <row r="43" customFormat="false" ht="13.5" hidden="false" customHeight="true" outlineLevel="0" collapsed="false">
      <c r="D43" s="12" t="str">
        <f aca="false">IF(OR(_seq2="",ROW()-ROW(start2)&gt;LEN(_seq2)),"",MID(_seq2,ROW()-ROW(start2)+1,1))</f>
        <v/>
      </c>
      <c r="E43" s="10" t="str">
        <f aca="false">IF(D43="","",gap*(ROW()-ROW(start2)+1))</f>
        <v/>
      </c>
      <c r="F43" s="13" t="str">
        <f aca="false">IF(OR(F$4="",$D43=""),"",MAX(E42+IF(F$4=$D43,match,mismatch),E43+gap,F42+gap))</f>
        <v/>
      </c>
      <c r="G43" s="13" t="str">
        <f aca="false">IF(OR(G$4="",$D43=""),"",MAX(F42+IF(G$4=$D43,match,mismatch),F43+gap,G42+gap))</f>
        <v/>
      </c>
      <c r="H43" s="13" t="str">
        <f aca="false">IF(OR(H$4="",$D43=""),"",MAX(G42+IF(H$4=$D43,match,mismatch),G43+gap,H42+gap))</f>
        <v/>
      </c>
      <c r="I43" s="13" t="str">
        <f aca="false">IF(OR(I$4="",$D43=""),"",MAX(H42+IF(I$4=$D43,match,mismatch),H43+gap,I42+gap))</f>
        <v/>
      </c>
      <c r="J43" s="13" t="str">
        <f aca="false">IF(OR(J$4="",$D43=""),"",MAX(I42+IF(J$4=$D43,match,mismatch),I43+gap,J42+gap))</f>
        <v/>
      </c>
      <c r="K43" s="13" t="str">
        <f aca="false">IF(OR(K$4="",$D43=""),"",MAX(J42+IF(K$4=$D43,match,mismatch),J43+gap,K42+gap))</f>
        <v/>
      </c>
      <c r="L43" s="13" t="str">
        <f aca="false">IF(OR(L$4="",$D43=""),"",MAX(K42+IF(L$4=$D43,match,mismatch),K43+gap,L42+gap))</f>
        <v/>
      </c>
      <c r="M43" s="13" t="str">
        <f aca="false">IF(OR(M$4="",$D43=""),"",MAX(L42+IF(M$4=$D43,match,mismatch),L43+gap,M42+gap))</f>
        <v/>
      </c>
      <c r="N43" s="13" t="str">
        <f aca="false">IF(OR(N$4="",$D43=""),"",MAX(M42+IF(N$4=$D43,match,mismatch),M43+gap,N42+gap))</f>
        <v/>
      </c>
      <c r="O43" s="13" t="str">
        <f aca="false">IF(OR(O$4="",$D43=""),"",MAX(N42+IF(O$4=$D43,match,mismatch),N43+gap,O42+gap))</f>
        <v/>
      </c>
      <c r="P43" s="13" t="str">
        <f aca="false">IF(OR(P$4="",$D43=""),"",MAX(O42+IF(P$4=$D43,match,mismatch),O43+gap,P42+gap))</f>
        <v/>
      </c>
      <c r="Q43" s="13" t="str">
        <f aca="false">IF(OR(Q$4="",$D43=""),"",MAX(P42+IF(Q$4=$D43,match,mismatch),P43+gap,Q42+gap))</f>
        <v/>
      </c>
      <c r="R43" s="13" t="str">
        <f aca="false">IF(OR(R$4="",$D43=""),"",MAX(Q42+IF(R$4=$D43,match,mismatch),Q43+gap,R42+gap))</f>
        <v/>
      </c>
      <c r="S43" s="13" t="str">
        <f aca="false">IF(OR(S$4="",$D43=""),"",MAX(R42+IF(S$4=$D43,match,mismatch),R43+gap,S42+gap))</f>
        <v/>
      </c>
      <c r="T43" s="13" t="str">
        <f aca="false">IF(OR(T$4="",$D43=""),"",MAX(S42+IF(T$4=$D43,match,mismatch),S43+gap,T42+gap))</f>
        <v/>
      </c>
      <c r="U43" s="13" t="str">
        <f aca="false">IF(OR(U$4="",$D43=""),"",MAX(T42+IF(U$4=$D43,match,mismatch),T43+gap,U42+gap))</f>
        <v/>
      </c>
      <c r="V43" s="13" t="str">
        <f aca="false">IF(OR(V$4="",$D43=""),"",MAX(U42+IF(V$4=$D43,match,mismatch),U43+gap,V42+gap))</f>
        <v/>
      </c>
      <c r="W43" s="13" t="str">
        <f aca="false">IF(OR(W$4="",$D43=""),"",MAX(V42+IF(W$4=$D43,match,mismatch),V43+gap,W42+gap))</f>
        <v/>
      </c>
      <c r="X43" s="13" t="str">
        <f aca="false">IF(OR(X$4="",$D43=""),"",MAX(W42+IF(X$4=$D43,match,mismatch),W43+gap,X42+gap))</f>
        <v/>
      </c>
      <c r="Y43" s="13" t="str">
        <f aca="false">IF(OR(Y$4="",$D43=""),"",MAX(X42+IF(Y$4=$D43,match,mismatch),X43+gap,Y42+gap))</f>
        <v/>
      </c>
      <c r="Z43" s="13" t="str">
        <f aca="false">IF(OR(Z$4="",$D43=""),"",MAX(Y42+IF(Z$4=$D43,match,mismatch),Y43+gap,Z42+gap))</f>
        <v/>
      </c>
      <c r="AA43" s="13" t="str">
        <f aca="false">IF(OR(AA$4="",$D43=""),"",MAX(Z42+IF(AA$4=$D43,match,mismatch),Z43+gap,AA42+gap))</f>
        <v/>
      </c>
      <c r="AB43" s="13" t="str">
        <f aca="false">IF(OR(AB$4="",$D43=""),"",MAX(AA42+IF(AB$4=$D43,match,mismatch),AA43+gap,AB42+gap))</f>
        <v/>
      </c>
      <c r="AC43" s="13" t="str">
        <f aca="false">IF(OR(AC$4="",$D43=""),"",MAX(AB42+IF(AC$4=$D43,match,mismatch),AB43+gap,AC42+gap))</f>
        <v/>
      </c>
      <c r="AD43" s="13" t="str">
        <f aca="false">IF(OR(AD$4="",$D43=""),"",MAX(AC42+IF(AD$4=$D43,match,mismatch),AC43+gap,AD42+gap))</f>
        <v/>
      </c>
      <c r="AE43" s="13" t="str">
        <f aca="false">IF(OR(AE$4="",$D43=""),"",MAX(AD42+IF(AE$4=$D43,match,mismatch),AD43+gap,AE42+gap))</f>
        <v/>
      </c>
      <c r="AF43" s="13" t="str">
        <f aca="false">IF(OR(AF$4="",$D43=""),"",MAX(AE42+IF(AF$4=$D43,match,mismatch),AE43+gap,AF42+gap))</f>
        <v/>
      </c>
      <c r="AG43" s="13" t="str">
        <f aca="false">IF(OR(AG$4="",$D43=""),"",MAX(AF42+IF(AG$4=$D43,match,mismatch),AF43+gap,AG42+gap))</f>
        <v/>
      </c>
      <c r="AH43" s="13" t="str">
        <f aca="false">IF(OR(AH$4="",$D43=""),"",MAX(AG42+IF(AH$4=$D43,match,mismatch),AG43+gap,AH42+gap))</f>
        <v/>
      </c>
      <c r="AI43" s="13" t="str">
        <f aca="false">IF(OR(AI$4="",$D43=""),"",MAX(AH42+IF(AI$4=$D43,match,mismatch),AH43+gap,AI42+gap))</f>
        <v/>
      </c>
      <c r="AJ43" s="13" t="str">
        <f aca="false">IF(OR(AJ$4="",$D43=""),"",MAX(AI42+IF(AJ$4=$D43,match,mismatch),AI43+gap,AJ42+gap))</f>
        <v/>
      </c>
      <c r="AK43" s="13" t="str">
        <f aca="false">IF(OR(AK$4="",$D43=""),"",MAX(AJ42+IF(AK$4=$D43,match,mismatch),AJ43+gap,AK42+gap))</f>
        <v/>
      </c>
      <c r="AL43" s="13" t="str">
        <f aca="false">IF(OR(AL$4="",$D43=""),"",MAX(AK42+IF(AL$4=$D43,match,mismatch),AK43+gap,AL42+gap))</f>
        <v/>
      </c>
      <c r="AM43" s="13" t="str">
        <f aca="false">IF(OR(AM$4="",$D43=""),"",MAX(AL42+IF(AM$4=$D43,match,mismatch),AL43+gap,AM42+gap))</f>
        <v/>
      </c>
      <c r="AN43" s="13" t="str">
        <f aca="false">IF(OR(AN$4="",$D43=""),"",MAX(AM42+IF(AN$4=$D43,match,mismatch),AM43+gap,AN42+gap))</f>
        <v/>
      </c>
      <c r="AO43" s="13" t="str">
        <f aca="false">IF(OR(AO$4="",$D43=""),"",MAX(AN42+IF(AO$4=$D43,match,mismatch),AN43+gap,AO42+gap))</f>
        <v/>
      </c>
      <c r="AP43" s="13" t="str">
        <f aca="false">IF(OR(AP$4="",$D43=""),"",MAX(AO42+IF(AP$4=$D43,match,mismatch),AO43+gap,AP42+gap))</f>
        <v/>
      </c>
      <c r="AQ43" s="13" t="str">
        <f aca="false">IF(OR(AQ$4="",$D43=""),"",MAX(AP42+IF(AQ$4=$D43,match,mismatch),AP43+gap,AQ42+gap))</f>
        <v/>
      </c>
      <c r="AR43" s="13" t="str">
        <f aca="false">IF(OR(AR$4="",$D43=""),"",MAX(AQ42+IF(AR$4=$D43,match,mismatch),AQ43+gap,AR42+gap))</f>
        <v/>
      </c>
      <c r="AS43" s="13" t="str">
        <f aca="false">IF(OR(AS$4="",$D43=""),"",MAX(AR42+IF(AS$4=$D43,match,mismatch),AR43+gap,AS42+gap))</f>
        <v/>
      </c>
      <c r="AT43" s="13" t="str">
        <f aca="false">IF(OR(AT$4="",$D43=""),"",MAX(AS42+IF(AT$4=$D43,match,mismatch),AS43+gap,AT42+gap))</f>
        <v/>
      </c>
      <c r="AU43" s="13" t="str">
        <f aca="false">IF(OR(AU$4="",$D43=""),"",MAX(AT42+IF(AU$4=$D43,match,mismatch),AT43+gap,AU42+gap))</f>
        <v/>
      </c>
      <c r="AV43" s="13" t="str">
        <f aca="false">IF(OR(AV$4="",$D43=""),"",MAX(AU42+IF(AV$4=$D43,match,mismatch),AU43+gap,AV42+gap))</f>
        <v/>
      </c>
      <c r="AW43" s="13" t="str">
        <f aca="false">IF(OR(AW$4="",$D43=""),"",MAX(AV42+IF(AW$4=$D43,match,mismatch),AV43+gap,AW42+gap))</f>
        <v/>
      </c>
      <c r="AX43" s="13" t="str">
        <f aca="false">IF(OR(AX$4="",$D43=""),"",MAX(AW42+IF(AX$4=$D43,match,mismatch),AW43+gap,AX42+gap))</f>
        <v/>
      </c>
      <c r="AY43" s="13" t="str">
        <f aca="false">IF(OR(AY$4="",$D43=""),"",MAX(AX42+IF(AY$4=$D43,match,mismatch),AX43+gap,AY42+gap))</f>
        <v/>
      </c>
      <c r="AZ43" s="13" t="str">
        <f aca="false">IF(OR(AZ$4="",$D43=""),"",MAX(AY42+IF(AZ$4=$D43,match,mismatch),AY43+gap,AZ42+gap))</f>
        <v/>
      </c>
      <c r="BA43" s="13" t="str">
        <f aca="false">IF(OR(BA$4="",$D43=""),"",MAX(AZ42+IF(BA$4=$D43,match,mismatch),AZ43+gap,BA42+gap))</f>
        <v/>
      </c>
    </row>
    <row r="44" customFormat="false" ht="13.5" hidden="false" customHeight="true" outlineLevel="0" collapsed="false">
      <c r="D44" s="12" t="str">
        <f aca="false">IF(OR(_seq2="",ROW()-ROW(start2)&gt;LEN(_seq2)),"",MID(_seq2,ROW()-ROW(start2)+1,1))</f>
        <v/>
      </c>
      <c r="E44" s="10" t="str">
        <f aca="false">IF(D44="","",gap*(ROW()-ROW(start2)+1))</f>
        <v/>
      </c>
      <c r="F44" s="13" t="str">
        <f aca="false">IF(OR(F$4="",$D44=""),"",MAX(E43+IF(F$4=$D44,match,mismatch),E44+gap,F43+gap))</f>
        <v/>
      </c>
      <c r="G44" s="13" t="str">
        <f aca="false">IF(OR(G$4="",$D44=""),"",MAX(F43+IF(G$4=$D44,match,mismatch),F44+gap,G43+gap))</f>
        <v/>
      </c>
      <c r="H44" s="13" t="str">
        <f aca="false">IF(OR(H$4="",$D44=""),"",MAX(G43+IF(H$4=$D44,match,mismatch),G44+gap,H43+gap))</f>
        <v/>
      </c>
      <c r="I44" s="13" t="str">
        <f aca="false">IF(OR(I$4="",$D44=""),"",MAX(H43+IF(I$4=$D44,match,mismatch),H44+gap,I43+gap))</f>
        <v/>
      </c>
      <c r="J44" s="13" t="str">
        <f aca="false">IF(OR(J$4="",$D44=""),"",MAX(I43+IF(J$4=$D44,match,mismatch),I44+gap,J43+gap))</f>
        <v/>
      </c>
      <c r="K44" s="13" t="str">
        <f aca="false">IF(OR(K$4="",$D44=""),"",MAX(J43+IF(K$4=$D44,match,mismatch),J44+gap,K43+gap))</f>
        <v/>
      </c>
      <c r="L44" s="13" t="str">
        <f aca="false">IF(OR(L$4="",$D44=""),"",MAX(K43+IF(L$4=$D44,match,mismatch),K44+gap,L43+gap))</f>
        <v/>
      </c>
      <c r="M44" s="13" t="str">
        <f aca="false">IF(OR(M$4="",$D44=""),"",MAX(L43+IF(M$4=$D44,match,mismatch),L44+gap,M43+gap))</f>
        <v/>
      </c>
      <c r="N44" s="13" t="str">
        <f aca="false">IF(OR(N$4="",$D44=""),"",MAX(M43+IF(N$4=$D44,match,mismatch),M44+gap,N43+gap))</f>
        <v/>
      </c>
      <c r="O44" s="13" t="str">
        <f aca="false">IF(OR(O$4="",$D44=""),"",MAX(N43+IF(O$4=$D44,match,mismatch),N44+gap,O43+gap))</f>
        <v/>
      </c>
      <c r="P44" s="13" t="str">
        <f aca="false">IF(OR(P$4="",$D44=""),"",MAX(O43+IF(P$4=$D44,match,mismatch),O44+gap,P43+gap))</f>
        <v/>
      </c>
      <c r="Q44" s="13" t="str">
        <f aca="false">IF(OR(Q$4="",$D44=""),"",MAX(P43+IF(Q$4=$D44,match,mismatch),P44+gap,Q43+gap))</f>
        <v/>
      </c>
      <c r="R44" s="13" t="str">
        <f aca="false">IF(OR(R$4="",$D44=""),"",MAX(Q43+IF(R$4=$D44,match,mismatch),Q44+gap,R43+gap))</f>
        <v/>
      </c>
      <c r="S44" s="13" t="str">
        <f aca="false">IF(OR(S$4="",$D44=""),"",MAX(R43+IF(S$4=$D44,match,mismatch),R44+gap,S43+gap))</f>
        <v/>
      </c>
      <c r="T44" s="13" t="str">
        <f aca="false">IF(OR(T$4="",$D44=""),"",MAX(S43+IF(T$4=$D44,match,mismatch),S44+gap,T43+gap))</f>
        <v/>
      </c>
      <c r="U44" s="13" t="str">
        <f aca="false">IF(OR(U$4="",$D44=""),"",MAX(T43+IF(U$4=$D44,match,mismatch),T44+gap,U43+gap))</f>
        <v/>
      </c>
      <c r="V44" s="13" t="str">
        <f aca="false">IF(OR(V$4="",$D44=""),"",MAX(U43+IF(V$4=$D44,match,mismatch),U44+gap,V43+gap))</f>
        <v/>
      </c>
      <c r="W44" s="13" t="str">
        <f aca="false">IF(OR(W$4="",$D44=""),"",MAX(V43+IF(W$4=$D44,match,mismatch),V44+gap,W43+gap))</f>
        <v/>
      </c>
      <c r="X44" s="13" t="str">
        <f aca="false">IF(OR(X$4="",$D44=""),"",MAX(W43+IF(X$4=$D44,match,mismatch),W44+gap,X43+gap))</f>
        <v/>
      </c>
      <c r="Y44" s="13" t="str">
        <f aca="false">IF(OR(Y$4="",$D44=""),"",MAX(X43+IF(Y$4=$D44,match,mismatch),X44+gap,Y43+gap))</f>
        <v/>
      </c>
      <c r="Z44" s="13" t="str">
        <f aca="false">IF(OR(Z$4="",$D44=""),"",MAX(Y43+IF(Z$4=$D44,match,mismatch),Y44+gap,Z43+gap))</f>
        <v/>
      </c>
      <c r="AA44" s="13" t="str">
        <f aca="false">IF(OR(AA$4="",$D44=""),"",MAX(Z43+IF(AA$4=$D44,match,mismatch),Z44+gap,AA43+gap))</f>
        <v/>
      </c>
      <c r="AB44" s="13" t="str">
        <f aca="false">IF(OR(AB$4="",$D44=""),"",MAX(AA43+IF(AB$4=$D44,match,mismatch),AA44+gap,AB43+gap))</f>
        <v/>
      </c>
      <c r="AC44" s="13" t="str">
        <f aca="false">IF(OR(AC$4="",$D44=""),"",MAX(AB43+IF(AC$4=$D44,match,mismatch),AB44+gap,AC43+gap))</f>
        <v/>
      </c>
      <c r="AD44" s="13" t="str">
        <f aca="false">IF(OR(AD$4="",$D44=""),"",MAX(AC43+IF(AD$4=$D44,match,mismatch),AC44+gap,AD43+gap))</f>
        <v/>
      </c>
      <c r="AE44" s="13" t="str">
        <f aca="false">IF(OR(AE$4="",$D44=""),"",MAX(AD43+IF(AE$4=$D44,match,mismatch),AD44+gap,AE43+gap))</f>
        <v/>
      </c>
      <c r="AF44" s="13" t="str">
        <f aca="false">IF(OR(AF$4="",$D44=""),"",MAX(AE43+IF(AF$4=$D44,match,mismatch),AE44+gap,AF43+gap))</f>
        <v/>
      </c>
      <c r="AG44" s="13" t="str">
        <f aca="false">IF(OR(AG$4="",$D44=""),"",MAX(AF43+IF(AG$4=$D44,match,mismatch),AF44+gap,AG43+gap))</f>
        <v/>
      </c>
      <c r="AH44" s="13" t="str">
        <f aca="false">IF(OR(AH$4="",$D44=""),"",MAX(AG43+IF(AH$4=$D44,match,mismatch),AG44+gap,AH43+gap))</f>
        <v/>
      </c>
      <c r="AI44" s="13" t="str">
        <f aca="false">IF(OR(AI$4="",$D44=""),"",MAX(AH43+IF(AI$4=$D44,match,mismatch),AH44+gap,AI43+gap))</f>
        <v/>
      </c>
      <c r="AJ44" s="13" t="str">
        <f aca="false">IF(OR(AJ$4="",$D44=""),"",MAX(AI43+IF(AJ$4=$D44,match,mismatch),AI44+gap,AJ43+gap))</f>
        <v/>
      </c>
      <c r="AK44" s="13" t="str">
        <f aca="false">IF(OR(AK$4="",$D44=""),"",MAX(AJ43+IF(AK$4=$D44,match,mismatch),AJ44+gap,AK43+gap))</f>
        <v/>
      </c>
      <c r="AL44" s="13" t="str">
        <f aca="false">IF(OR(AL$4="",$D44=""),"",MAX(AK43+IF(AL$4=$D44,match,mismatch),AK44+gap,AL43+gap))</f>
        <v/>
      </c>
      <c r="AM44" s="13" t="str">
        <f aca="false">IF(OR(AM$4="",$D44=""),"",MAX(AL43+IF(AM$4=$D44,match,mismatch),AL44+gap,AM43+gap))</f>
        <v/>
      </c>
      <c r="AN44" s="13" t="str">
        <f aca="false">IF(OR(AN$4="",$D44=""),"",MAX(AM43+IF(AN$4=$D44,match,mismatch),AM44+gap,AN43+gap))</f>
        <v/>
      </c>
      <c r="AO44" s="13" t="str">
        <f aca="false">IF(OR(AO$4="",$D44=""),"",MAX(AN43+IF(AO$4=$D44,match,mismatch),AN44+gap,AO43+gap))</f>
        <v/>
      </c>
      <c r="AP44" s="13" t="str">
        <f aca="false">IF(OR(AP$4="",$D44=""),"",MAX(AO43+IF(AP$4=$D44,match,mismatch),AO44+gap,AP43+gap))</f>
        <v/>
      </c>
      <c r="AQ44" s="13" t="str">
        <f aca="false">IF(OR(AQ$4="",$D44=""),"",MAX(AP43+IF(AQ$4=$D44,match,mismatch),AP44+gap,AQ43+gap))</f>
        <v/>
      </c>
      <c r="AR44" s="13" t="str">
        <f aca="false">IF(OR(AR$4="",$D44=""),"",MAX(AQ43+IF(AR$4=$D44,match,mismatch),AQ44+gap,AR43+gap))</f>
        <v/>
      </c>
      <c r="AS44" s="13" t="str">
        <f aca="false">IF(OR(AS$4="",$D44=""),"",MAX(AR43+IF(AS$4=$D44,match,mismatch),AR44+gap,AS43+gap))</f>
        <v/>
      </c>
      <c r="AT44" s="13" t="str">
        <f aca="false">IF(OR(AT$4="",$D44=""),"",MAX(AS43+IF(AT$4=$D44,match,mismatch),AS44+gap,AT43+gap))</f>
        <v/>
      </c>
      <c r="AU44" s="13" t="str">
        <f aca="false">IF(OR(AU$4="",$D44=""),"",MAX(AT43+IF(AU$4=$D44,match,mismatch),AT44+gap,AU43+gap))</f>
        <v/>
      </c>
      <c r="AV44" s="13" t="str">
        <f aca="false">IF(OR(AV$4="",$D44=""),"",MAX(AU43+IF(AV$4=$D44,match,mismatch),AU44+gap,AV43+gap))</f>
        <v/>
      </c>
      <c r="AW44" s="13" t="str">
        <f aca="false">IF(OR(AW$4="",$D44=""),"",MAX(AV43+IF(AW$4=$D44,match,mismatch),AV44+gap,AW43+gap))</f>
        <v/>
      </c>
      <c r="AX44" s="13" t="str">
        <f aca="false">IF(OR(AX$4="",$D44=""),"",MAX(AW43+IF(AX$4=$D44,match,mismatch),AW44+gap,AX43+gap))</f>
        <v/>
      </c>
      <c r="AY44" s="13" t="str">
        <f aca="false">IF(OR(AY$4="",$D44=""),"",MAX(AX43+IF(AY$4=$D44,match,mismatch),AX44+gap,AY43+gap))</f>
        <v/>
      </c>
      <c r="AZ44" s="13" t="str">
        <f aca="false">IF(OR(AZ$4="",$D44=""),"",MAX(AY43+IF(AZ$4=$D44,match,mismatch),AY44+gap,AZ43+gap))</f>
        <v/>
      </c>
      <c r="BA44" s="13" t="str">
        <f aca="false">IF(OR(BA$4="",$D44=""),"",MAX(AZ43+IF(BA$4=$D44,match,mismatch),AZ44+gap,BA43+gap))</f>
        <v/>
      </c>
    </row>
    <row r="45" customFormat="false" ht="13.5" hidden="false" customHeight="true" outlineLevel="0" collapsed="false">
      <c r="D45" s="12" t="str">
        <f aca="false">IF(OR(_seq2="",ROW()-ROW(start2)&gt;LEN(_seq2)),"",MID(_seq2,ROW()-ROW(start2)+1,1))</f>
        <v/>
      </c>
      <c r="E45" s="10" t="str">
        <f aca="false">IF(D45="","",gap*(ROW()-ROW(start2)+1))</f>
        <v/>
      </c>
      <c r="F45" s="13" t="str">
        <f aca="false">IF(OR(F$4="",$D45=""),"",MAX(E44+IF(F$4=$D45,match,mismatch),E45+gap,F44+gap))</f>
        <v/>
      </c>
      <c r="G45" s="13" t="str">
        <f aca="false">IF(OR(G$4="",$D45=""),"",MAX(F44+IF(G$4=$D45,match,mismatch),F45+gap,G44+gap))</f>
        <v/>
      </c>
      <c r="H45" s="13" t="str">
        <f aca="false">IF(OR(H$4="",$D45=""),"",MAX(G44+IF(H$4=$D45,match,mismatch),G45+gap,H44+gap))</f>
        <v/>
      </c>
      <c r="I45" s="13" t="str">
        <f aca="false">IF(OR(I$4="",$D45=""),"",MAX(H44+IF(I$4=$D45,match,mismatch),H45+gap,I44+gap))</f>
        <v/>
      </c>
      <c r="J45" s="13" t="str">
        <f aca="false">IF(OR(J$4="",$D45=""),"",MAX(I44+IF(J$4=$D45,match,mismatch),I45+gap,J44+gap))</f>
        <v/>
      </c>
      <c r="K45" s="13" t="str">
        <f aca="false">IF(OR(K$4="",$D45=""),"",MAX(J44+IF(K$4=$D45,match,mismatch),J45+gap,K44+gap))</f>
        <v/>
      </c>
      <c r="L45" s="13" t="str">
        <f aca="false">IF(OR(L$4="",$D45=""),"",MAX(K44+IF(L$4=$D45,match,mismatch),K45+gap,L44+gap))</f>
        <v/>
      </c>
      <c r="M45" s="13" t="str">
        <f aca="false">IF(OR(M$4="",$D45=""),"",MAX(L44+IF(M$4=$D45,match,mismatch),L45+gap,M44+gap))</f>
        <v/>
      </c>
      <c r="N45" s="13" t="str">
        <f aca="false">IF(OR(N$4="",$D45=""),"",MAX(M44+IF(N$4=$D45,match,mismatch),M45+gap,N44+gap))</f>
        <v/>
      </c>
      <c r="O45" s="13" t="str">
        <f aca="false">IF(OR(O$4="",$D45=""),"",MAX(N44+IF(O$4=$D45,match,mismatch),N45+gap,O44+gap))</f>
        <v/>
      </c>
      <c r="P45" s="13" t="str">
        <f aca="false">IF(OR(P$4="",$D45=""),"",MAX(O44+IF(P$4=$D45,match,mismatch),O45+gap,P44+gap))</f>
        <v/>
      </c>
      <c r="Q45" s="13" t="str">
        <f aca="false">IF(OR(Q$4="",$D45=""),"",MAX(P44+IF(Q$4=$D45,match,mismatch),P45+gap,Q44+gap))</f>
        <v/>
      </c>
      <c r="R45" s="13" t="str">
        <f aca="false">IF(OR(R$4="",$D45=""),"",MAX(Q44+IF(R$4=$D45,match,mismatch),Q45+gap,R44+gap))</f>
        <v/>
      </c>
      <c r="S45" s="13" t="str">
        <f aca="false">IF(OR(S$4="",$D45=""),"",MAX(R44+IF(S$4=$D45,match,mismatch),R45+gap,S44+gap))</f>
        <v/>
      </c>
      <c r="T45" s="13" t="str">
        <f aca="false">IF(OR(T$4="",$D45=""),"",MAX(S44+IF(T$4=$D45,match,mismatch),S45+gap,T44+gap))</f>
        <v/>
      </c>
      <c r="U45" s="13" t="str">
        <f aca="false">IF(OR(U$4="",$D45=""),"",MAX(T44+IF(U$4=$D45,match,mismatch),T45+gap,U44+gap))</f>
        <v/>
      </c>
      <c r="V45" s="13" t="str">
        <f aca="false">IF(OR(V$4="",$D45=""),"",MAX(U44+IF(V$4=$D45,match,mismatch),U45+gap,V44+gap))</f>
        <v/>
      </c>
      <c r="W45" s="13" t="str">
        <f aca="false">IF(OR(W$4="",$D45=""),"",MAX(V44+IF(W$4=$D45,match,mismatch),V45+gap,W44+gap))</f>
        <v/>
      </c>
      <c r="X45" s="13" t="str">
        <f aca="false">IF(OR(X$4="",$D45=""),"",MAX(W44+IF(X$4=$D45,match,mismatch),W45+gap,X44+gap))</f>
        <v/>
      </c>
      <c r="Y45" s="13" t="str">
        <f aca="false">IF(OR(Y$4="",$D45=""),"",MAX(X44+IF(Y$4=$D45,match,mismatch),X45+gap,Y44+gap))</f>
        <v/>
      </c>
      <c r="Z45" s="13" t="str">
        <f aca="false">IF(OR(Z$4="",$D45=""),"",MAX(Y44+IF(Z$4=$D45,match,mismatch),Y45+gap,Z44+gap))</f>
        <v/>
      </c>
      <c r="AA45" s="13" t="str">
        <f aca="false">IF(OR(AA$4="",$D45=""),"",MAX(Z44+IF(AA$4=$D45,match,mismatch),Z45+gap,AA44+gap))</f>
        <v/>
      </c>
      <c r="AB45" s="13" t="str">
        <f aca="false">IF(OR(AB$4="",$D45=""),"",MAX(AA44+IF(AB$4=$D45,match,mismatch),AA45+gap,AB44+gap))</f>
        <v/>
      </c>
      <c r="AC45" s="13" t="str">
        <f aca="false">IF(OR(AC$4="",$D45=""),"",MAX(AB44+IF(AC$4=$D45,match,mismatch),AB45+gap,AC44+gap))</f>
        <v/>
      </c>
      <c r="AD45" s="13" t="str">
        <f aca="false">IF(OR(AD$4="",$D45=""),"",MAX(AC44+IF(AD$4=$D45,match,mismatch),AC45+gap,AD44+gap))</f>
        <v/>
      </c>
      <c r="AE45" s="13" t="str">
        <f aca="false">IF(OR(AE$4="",$D45=""),"",MAX(AD44+IF(AE$4=$D45,match,mismatch),AD45+gap,AE44+gap))</f>
        <v/>
      </c>
      <c r="AF45" s="13" t="str">
        <f aca="false">IF(OR(AF$4="",$D45=""),"",MAX(AE44+IF(AF$4=$D45,match,mismatch),AE45+gap,AF44+gap))</f>
        <v/>
      </c>
      <c r="AG45" s="13" t="str">
        <f aca="false">IF(OR(AG$4="",$D45=""),"",MAX(AF44+IF(AG$4=$D45,match,mismatch),AF45+gap,AG44+gap))</f>
        <v/>
      </c>
      <c r="AH45" s="13" t="str">
        <f aca="false">IF(OR(AH$4="",$D45=""),"",MAX(AG44+IF(AH$4=$D45,match,mismatch),AG45+gap,AH44+gap))</f>
        <v/>
      </c>
      <c r="AI45" s="13" t="str">
        <f aca="false">IF(OR(AI$4="",$D45=""),"",MAX(AH44+IF(AI$4=$D45,match,mismatch),AH45+gap,AI44+gap))</f>
        <v/>
      </c>
      <c r="AJ45" s="13" t="str">
        <f aca="false">IF(OR(AJ$4="",$D45=""),"",MAX(AI44+IF(AJ$4=$D45,match,mismatch),AI45+gap,AJ44+gap))</f>
        <v/>
      </c>
      <c r="AK45" s="13" t="str">
        <f aca="false">IF(OR(AK$4="",$D45=""),"",MAX(AJ44+IF(AK$4=$D45,match,mismatch),AJ45+gap,AK44+gap))</f>
        <v/>
      </c>
      <c r="AL45" s="13" t="str">
        <f aca="false">IF(OR(AL$4="",$D45=""),"",MAX(AK44+IF(AL$4=$D45,match,mismatch),AK45+gap,AL44+gap))</f>
        <v/>
      </c>
      <c r="AM45" s="13" t="str">
        <f aca="false">IF(OR(AM$4="",$D45=""),"",MAX(AL44+IF(AM$4=$D45,match,mismatch),AL45+gap,AM44+gap))</f>
        <v/>
      </c>
      <c r="AN45" s="13" t="str">
        <f aca="false">IF(OR(AN$4="",$D45=""),"",MAX(AM44+IF(AN$4=$D45,match,mismatch),AM45+gap,AN44+gap))</f>
        <v/>
      </c>
      <c r="AO45" s="13" t="str">
        <f aca="false">IF(OR(AO$4="",$D45=""),"",MAX(AN44+IF(AO$4=$D45,match,mismatch),AN45+gap,AO44+gap))</f>
        <v/>
      </c>
      <c r="AP45" s="13" t="str">
        <f aca="false">IF(OR(AP$4="",$D45=""),"",MAX(AO44+IF(AP$4=$D45,match,mismatch),AO45+gap,AP44+gap))</f>
        <v/>
      </c>
      <c r="AQ45" s="13" t="str">
        <f aca="false">IF(OR(AQ$4="",$D45=""),"",MAX(AP44+IF(AQ$4=$D45,match,mismatch),AP45+gap,AQ44+gap))</f>
        <v/>
      </c>
      <c r="AR45" s="13" t="str">
        <f aca="false">IF(OR(AR$4="",$D45=""),"",MAX(AQ44+IF(AR$4=$D45,match,mismatch),AQ45+gap,AR44+gap))</f>
        <v/>
      </c>
      <c r="AS45" s="13" t="str">
        <f aca="false">IF(OR(AS$4="",$D45=""),"",MAX(AR44+IF(AS$4=$D45,match,mismatch),AR45+gap,AS44+gap))</f>
        <v/>
      </c>
      <c r="AT45" s="13" t="str">
        <f aca="false">IF(OR(AT$4="",$D45=""),"",MAX(AS44+IF(AT$4=$D45,match,mismatch),AS45+gap,AT44+gap))</f>
        <v/>
      </c>
      <c r="AU45" s="13" t="str">
        <f aca="false">IF(OR(AU$4="",$D45=""),"",MAX(AT44+IF(AU$4=$D45,match,mismatch),AT45+gap,AU44+gap))</f>
        <v/>
      </c>
      <c r="AV45" s="13" t="str">
        <f aca="false">IF(OR(AV$4="",$D45=""),"",MAX(AU44+IF(AV$4=$D45,match,mismatch),AU45+gap,AV44+gap))</f>
        <v/>
      </c>
      <c r="AW45" s="13" t="str">
        <f aca="false">IF(OR(AW$4="",$D45=""),"",MAX(AV44+IF(AW$4=$D45,match,mismatch),AV45+gap,AW44+gap))</f>
        <v/>
      </c>
      <c r="AX45" s="13" t="str">
        <f aca="false">IF(OR(AX$4="",$D45=""),"",MAX(AW44+IF(AX$4=$D45,match,mismatch),AW45+gap,AX44+gap))</f>
        <v/>
      </c>
      <c r="AY45" s="13" t="str">
        <f aca="false">IF(OR(AY$4="",$D45=""),"",MAX(AX44+IF(AY$4=$D45,match,mismatch),AX45+gap,AY44+gap))</f>
        <v/>
      </c>
      <c r="AZ45" s="13" t="str">
        <f aca="false">IF(OR(AZ$4="",$D45=""),"",MAX(AY44+IF(AZ$4=$D45,match,mismatch),AY45+gap,AZ44+gap))</f>
        <v/>
      </c>
      <c r="BA45" s="13" t="str">
        <f aca="false">IF(OR(BA$4="",$D45=""),"",MAX(AZ44+IF(BA$4=$D45,match,mismatch),AZ45+gap,BA44+gap))</f>
        <v/>
      </c>
    </row>
    <row r="46" customFormat="false" ht="13.5" hidden="false" customHeight="true" outlineLevel="0" collapsed="false">
      <c r="D46" s="12" t="str">
        <f aca="false">IF(OR(_seq2="",ROW()-ROW(start2)&gt;LEN(_seq2)),"",MID(_seq2,ROW()-ROW(start2)+1,1))</f>
        <v/>
      </c>
      <c r="E46" s="10" t="str">
        <f aca="false">IF(D46="","",gap*(ROW()-ROW(start2)+1))</f>
        <v/>
      </c>
      <c r="F46" s="13" t="str">
        <f aca="false">IF(OR(F$4="",$D46=""),"",MAX(E45+IF(F$4=$D46,match,mismatch),E46+gap,F45+gap))</f>
        <v/>
      </c>
      <c r="G46" s="13" t="str">
        <f aca="false">IF(OR(G$4="",$D46=""),"",MAX(F45+IF(G$4=$D46,match,mismatch),F46+gap,G45+gap))</f>
        <v/>
      </c>
      <c r="H46" s="13" t="str">
        <f aca="false">IF(OR(H$4="",$D46=""),"",MAX(G45+IF(H$4=$D46,match,mismatch),G46+gap,H45+gap))</f>
        <v/>
      </c>
      <c r="I46" s="13" t="str">
        <f aca="false">IF(OR(I$4="",$D46=""),"",MAX(H45+IF(I$4=$D46,match,mismatch),H46+gap,I45+gap))</f>
        <v/>
      </c>
      <c r="J46" s="13" t="str">
        <f aca="false">IF(OR(J$4="",$D46=""),"",MAX(I45+IF(J$4=$D46,match,mismatch),I46+gap,J45+gap))</f>
        <v/>
      </c>
      <c r="K46" s="13" t="str">
        <f aca="false">IF(OR(K$4="",$D46=""),"",MAX(J45+IF(K$4=$D46,match,mismatch),J46+gap,K45+gap))</f>
        <v/>
      </c>
      <c r="L46" s="13" t="str">
        <f aca="false">IF(OR(L$4="",$D46=""),"",MAX(K45+IF(L$4=$D46,match,mismatch),K46+gap,L45+gap))</f>
        <v/>
      </c>
      <c r="M46" s="13" t="str">
        <f aca="false">IF(OR(M$4="",$D46=""),"",MAX(L45+IF(M$4=$D46,match,mismatch),L46+gap,M45+gap))</f>
        <v/>
      </c>
      <c r="N46" s="13" t="str">
        <f aca="false">IF(OR(N$4="",$D46=""),"",MAX(M45+IF(N$4=$D46,match,mismatch),M46+gap,N45+gap))</f>
        <v/>
      </c>
      <c r="O46" s="13" t="str">
        <f aca="false">IF(OR(O$4="",$D46=""),"",MAX(N45+IF(O$4=$D46,match,mismatch),N46+gap,O45+gap))</f>
        <v/>
      </c>
      <c r="P46" s="13" t="str">
        <f aca="false">IF(OR(P$4="",$D46=""),"",MAX(O45+IF(P$4=$D46,match,mismatch),O46+gap,P45+gap))</f>
        <v/>
      </c>
      <c r="Q46" s="13" t="str">
        <f aca="false">IF(OR(Q$4="",$D46=""),"",MAX(P45+IF(Q$4=$D46,match,mismatch),P46+gap,Q45+gap))</f>
        <v/>
      </c>
      <c r="R46" s="13" t="str">
        <f aca="false">IF(OR(R$4="",$D46=""),"",MAX(Q45+IF(R$4=$D46,match,mismatch),Q46+gap,R45+gap))</f>
        <v/>
      </c>
      <c r="S46" s="13" t="str">
        <f aca="false">IF(OR(S$4="",$D46=""),"",MAX(R45+IF(S$4=$D46,match,mismatch),R46+gap,S45+gap))</f>
        <v/>
      </c>
      <c r="T46" s="13" t="str">
        <f aca="false">IF(OR(T$4="",$D46=""),"",MAX(S45+IF(T$4=$D46,match,mismatch),S46+gap,T45+gap))</f>
        <v/>
      </c>
      <c r="U46" s="13" t="str">
        <f aca="false">IF(OR(U$4="",$D46=""),"",MAX(T45+IF(U$4=$D46,match,mismatch),T46+gap,U45+gap))</f>
        <v/>
      </c>
      <c r="V46" s="13" t="str">
        <f aca="false">IF(OR(V$4="",$D46=""),"",MAX(U45+IF(V$4=$D46,match,mismatch),U46+gap,V45+gap))</f>
        <v/>
      </c>
      <c r="W46" s="13" t="str">
        <f aca="false">IF(OR(W$4="",$D46=""),"",MAX(V45+IF(W$4=$D46,match,mismatch),V46+gap,W45+gap))</f>
        <v/>
      </c>
      <c r="X46" s="13" t="str">
        <f aca="false">IF(OR(X$4="",$D46=""),"",MAX(W45+IF(X$4=$D46,match,mismatch),W46+gap,X45+gap))</f>
        <v/>
      </c>
      <c r="Y46" s="13" t="str">
        <f aca="false">IF(OR(Y$4="",$D46=""),"",MAX(X45+IF(Y$4=$D46,match,mismatch),X46+gap,Y45+gap))</f>
        <v/>
      </c>
      <c r="Z46" s="13" t="str">
        <f aca="false">IF(OR(Z$4="",$D46=""),"",MAX(Y45+IF(Z$4=$D46,match,mismatch),Y46+gap,Z45+gap))</f>
        <v/>
      </c>
      <c r="AA46" s="13" t="str">
        <f aca="false">IF(OR(AA$4="",$D46=""),"",MAX(Z45+IF(AA$4=$D46,match,mismatch),Z46+gap,AA45+gap))</f>
        <v/>
      </c>
      <c r="AB46" s="13" t="str">
        <f aca="false">IF(OR(AB$4="",$D46=""),"",MAX(AA45+IF(AB$4=$D46,match,mismatch),AA46+gap,AB45+gap))</f>
        <v/>
      </c>
      <c r="AC46" s="13" t="str">
        <f aca="false">IF(OR(AC$4="",$D46=""),"",MAX(AB45+IF(AC$4=$D46,match,mismatch),AB46+gap,AC45+gap))</f>
        <v/>
      </c>
      <c r="AD46" s="13" t="str">
        <f aca="false">IF(OR(AD$4="",$D46=""),"",MAX(AC45+IF(AD$4=$D46,match,mismatch),AC46+gap,AD45+gap))</f>
        <v/>
      </c>
      <c r="AE46" s="13" t="str">
        <f aca="false">IF(OR(AE$4="",$D46=""),"",MAX(AD45+IF(AE$4=$D46,match,mismatch),AD46+gap,AE45+gap))</f>
        <v/>
      </c>
      <c r="AF46" s="13" t="str">
        <f aca="false">IF(OR(AF$4="",$D46=""),"",MAX(AE45+IF(AF$4=$D46,match,mismatch),AE46+gap,AF45+gap))</f>
        <v/>
      </c>
      <c r="AG46" s="13" t="str">
        <f aca="false">IF(OR(AG$4="",$D46=""),"",MAX(AF45+IF(AG$4=$D46,match,mismatch),AF46+gap,AG45+gap))</f>
        <v/>
      </c>
      <c r="AH46" s="13" t="str">
        <f aca="false">IF(OR(AH$4="",$D46=""),"",MAX(AG45+IF(AH$4=$D46,match,mismatch),AG46+gap,AH45+gap))</f>
        <v/>
      </c>
      <c r="AI46" s="13" t="str">
        <f aca="false">IF(OR(AI$4="",$D46=""),"",MAX(AH45+IF(AI$4=$D46,match,mismatch),AH46+gap,AI45+gap))</f>
        <v/>
      </c>
      <c r="AJ46" s="13" t="str">
        <f aca="false">IF(OR(AJ$4="",$D46=""),"",MAX(AI45+IF(AJ$4=$D46,match,mismatch),AI46+gap,AJ45+gap))</f>
        <v/>
      </c>
      <c r="AK46" s="13" t="str">
        <f aca="false">IF(OR(AK$4="",$D46=""),"",MAX(AJ45+IF(AK$4=$D46,match,mismatch),AJ46+gap,AK45+gap))</f>
        <v/>
      </c>
      <c r="AL46" s="13" t="str">
        <f aca="false">IF(OR(AL$4="",$D46=""),"",MAX(AK45+IF(AL$4=$D46,match,mismatch),AK46+gap,AL45+gap))</f>
        <v/>
      </c>
      <c r="AM46" s="13" t="str">
        <f aca="false">IF(OR(AM$4="",$D46=""),"",MAX(AL45+IF(AM$4=$D46,match,mismatch),AL46+gap,AM45+gap))</f>
        <v/>
      </c>
      <c r="AN46" s="13" t="str">
        <f aca="false">IF(OR(AN$4="",$D46=""),"",MAX(AM45+IF(AN$4=$D46,match,mismatch),AM46+gap,AN45+gap))</f>
        <v/>
      </c>
      <c r="AO46" s="13" t="str">
        <f aca="false">IF(OR(AO$4="",$D46=""),"",MAX(AN45+IF(AO$4=$D46,match,mismatch),AN46+gap,AO45+gap))</f>
        <v/>
      </c>
      <c r="AP46" s="13" t="str">
        <f aca="false">IF(OR(AP$4="",$D46=""),"",MAX(AO45+IF(AP$4=$D46,match,mismatch),AO46+gap,AP45+gap))</f>
        <v/>
      </c>
      <c r="AQ46" s="13" t="str">
        <f aca="false">IF(OR(AQ$4="",$D46=""),"",MAX(AP45+IF(AQ$4=$D46,match,mismatch),AP46+gap,AQ45+gap))</f>
        <v/>
      </c>
      <c r="AR46" s="13" t="str">
        <f aca="false">IF(OR(AR$4="",$D46=""),"",MAX(AQ45+IF(AR$4=$D46,match,mismatch),AQ46+gap,AR45+gap))</f>
        <v/>
      </c>
      <c r="AS46" s="13" t="str">
        <f aca="false">IF(OR(AS$4="",$D46=""),"",MAX(AR45+IF(AS$4=$D46,match,mismatch),AR46+gap,AS45+gap))</f>
        <v/>
      </c>
      <c r="AT46" s="13" t="str">
        <f aca="false">IF(OR(AT$4="",$D46=""),"",MAX(AS45+IF(AT$4=$D46,match,mismatch),AS46+gap,AT45+gap))</f>
        <v/>
      </c>
      <c r="AU46" s="13" t="str">
        <f aca="false">IF(OR(AU$4="",$D46=""),"",MAX(AT45+IF(AU$4=$D46,match,mismatch),AT46+gap,AU45+gap))</f>
        <v/>
      </c>
      <c r="AV46" s="13" t="str">
        <f aca="false">IF(OR(AV$4="",$D46=""),"",MAX(AU45+IF(AV$4=$D46,match,mismatch),AU46+gap,AV45+gap))</f>
        <v/>
      </c>
      <c r="AW46" s="13" t="str">
        <f aca="false">IF(OR(AW$4="",$D46=""),"",MAX(AV45+IF(AW$4=$D46,match,mismatch),AV46+gap,AW45+gap))</f>
        <v/>
      </c>
      <c r="AX46" s="13" t="str">
        <f aca="false">IF(OR(AX$4="",$D46=""),"",MAX(AW45+IF(AX$4=$D46,match,mismatch),AW46+gap,AX45+gap))</f>
        <v/>
      </c>
      <c r="AY46" s="13" t="str">
        <f aca="false">IF(OR(AY$4="",$D46=""),"",MAX(AX45+IF(AY$4=$D46,match,mismatch),AX46+gap,AY45+gap))</f>
        <v/>
      </c>
      <c r="AZ46" s="13" t="str">
        <f aca="false">IF(OR(AZ$4="",$D46=""),"",MAX(AY45+IF(AZ$4=$D46,match,mismatch),AY46+gap,AZ45+gap))</f>
        <v/>
      </c>
      <c r="BA46" s="13" t="str">
        <f aca="false">IF(OR(BA$4="",$D46=""),"",MAX(AZ45+IF(BA$4=$D46,match,mismatch),AZ46+gap,BA45+gap))</f>
        <v/>
      </c>
    </row>
    <row r="47" customFormat="false" ht="13.5" hidden="false" customHeight="true" outlineLevel="0" collapsed="false">
      <c r="D47" s="12" t="str">
        <f aca="false">IF(OR(_seq2="",ROW()-ROW(start2)&gt;LEN(_seq2)),"",MID(_seq2,ROW()-ROW(start2)+1,1))</f>
        <v/>
      </c>
      <c r="E47" s="10" t="str">
        <f aca="false">IF(D47="","",gap*(ROW()-ROW(start2)+1))</f>
        <v/>
      </c>
      <c r="F47" s="13" t="str">
        <f aca="false">IF(OR(F$4="",$D47=""),"",MAX(E46+IF(F$4=$D47,match,mismatch),E47+gap,F46+gap))</f>
        <v/>
      </c>
      <c r="G47" s="13" t="str">
        <f aca="false">IF(OR(G$4="",$D47=""),"",MAX(F46+IF(G$4=$D47,match,mismatch),F47+gap,G46+gap))</f>
        <v/>
      </c>
      <c r="H47" s="13" t="str">
        <f aca="false">IF(OR(H$4="",$D47=""),"",MAX(G46+IF(H$4=$D47,match,mismatch),G47+gap,H46+gap))</f>
        <v/>
      </c>
      <c r="I47" s="13" t="str">
        <f aca="false">IF(OR(I$4="",$D47=""),"",MAX(H46+IF(I$4=$D47,match,mismatch),H47+gap,I46+gap))</f>
        <v/>
      </c>
      <c r="J47" s="13" t="str">
        <f aca="false">IF(OR(J$4="",$D47=""),"",MAX(I46+IF(J$4=$D47,match,mismatch),I47+gap,J46+gap))</f>
        <v/>
      </c>
      <c r="K47" s="13" t="str">
        <f aca="false">IF(OR(K$4="",$D47=""),"",MAX(J46+IF(K$4=$D47,match,mismatch),J47+gap,K46+gap))</f>
        <v/>
      </c>
      <c r="L47" s="13" t="str">
        <f aca="false">IF(OR(L$4="",$D47=""),"",MAX(K46+IF(L$4=$D47,match,mismatch),K47+gap,L46+gap))</f>
        <v/>
      </c>
      <c r="M47" s="13" t="str">
        <f aca="false">IF(OR(M$4="",$D47=""),"",MAX(L46+IF(M$4=$D47,match,mismatch),L47+gap,M46+gap))</f>
        <v/>
      </c>
      <c r="N47" s="13" t="str">
        <f aca="false">IF(OR(N$4="",$D47=""),"",MAX(M46+IF(N$4=$D47,match,mismatch),M47+gap,N46+gap))</f>
        <v/>
      </c>
      <c r="O47" s="13" t="str">
        <f aca="false">IF(OR(O$4="",$D47=""),"",MAX(N46+IF(O$4=$D47,match,mismatch),N47+gap,O46+gap))</f>
        <v/>
      </c>
      <c r="P47" s="13" t="str">
        <f aca="false">IF(OR(P$4="",$D47=""),"",MAX(O46+IF(P$4=$D47,match,mismatch),O47+gap,P46+gap))</f>
        <v/>
      </c>
      <c r="Q47" s="13" t="str">
        <f aca="false">IF(OR(Q$4="",$D47=""),"",MAX(P46+IF(Q$4=$D47,match,mismatch),P47+gap,Q46+gap))</f>
        <v/>
      </c>
      <c r="R47" s="13" t="str">
        <f aca="false">IF(OR(R$4="",$D47=""),"",MAX(Q46+IF(R$4=$D47,match,mismatch),Q47+gap,R46+gap))</f>
        <v/>
      </c>
      <c r="S47" s="13" t="str">
        <f aca="false">IF(OR(S$4="",$D47=""),"",MAX(R46+IF(S$4=$D47,match,mismatch),R47+gap,S46+gap))</f>
        <v/>
      </c>
      <c r="T47" s="13" t="str">
        <f aca="false">IF(OR(T$4="",$D47=""),"",MAX(S46+IF(T$4=$D47,match,mismatch),S47+gap,T46+gap))</f>
        <v/>
      </c>
      <c r="U47" s="13" t="str">
        <f aca="false">IF(OR(U$4="",$D47=""),"",MAX(T46+IF(U$4=$D47,match,mismatch),T47+gap,U46+gap))</f>
        <v/>
      </c>
      <c r="V47" s="13" t="str">
        <f aca="false">IF(OR(V$4="",$D47=""),"",MAX(U46+IF(V$4=$D47,match,mismatch),U47+gap,V46+gap))</f>
        <v/>
      </c>
      <c r="W47" s="13" t="str">
        <f aca="false">IF(OR(W$4="",$D47=""),"",MAX(V46+IF(W$4=$D47,match,mismatch),V47+gap,W46+gap))</f>
        <v/>
      </c>
      <c r="X47" s="13" t="str">
        <f aca="false">IF(OR(X$4="",$D47=""),"",MAX(W46+IF(X$4=$D47,match,mismatch),W47+gap,X46+gap))</f>
        <v/>
      </c>
      <c r="Y47" s="13" t="str">
        <f aca="false">IF(OR(Y$4="",$D47=""),"",MAX(X46+IF(Y$4=$D47,match,mismatch),X47+gap,Y46+gap))</f>
        <v/>
      </c>
      <c r="Z47" s="13" t="str">
        <f aca="false">IF(OR(Z$4="",$D47=""),"",MAX(Y46+IF(Z$4=$D47,match,mismatch),Y47+gap,Z46+gap))</f>
        <v/>
      </c>
      <c r="AA47" s="13" t="str">
        <f aca="false">IF(OR(AA$4="",$D47=""),"",MAX(Z46+IF(AA$4=$D47,match,mismatch),Z47+gap,AA46+gap))</f>
        <v/>
      </c>
      <c r="AB47" s="13" t="str">
        <f aca="false">IF(OR(AB$4="",$D47=""),"",MAX(AA46+IF(AB$4=$D47,match,mismatch),AA47+gap,AB46+gap))</f>
        <v/>
      </c>
      <c r="AC47" s="13" t="str">
        <f aca="false">IF(OR(AC$4="",$D47=""),"",MAX(AB46+IF(AC$4=$D47,match,mismatch),AB47+gap,AC46+gap))</f>
        <v/>
      </c>
      <c r="AD47" s="13" t="str">
        <f aca="false">IF(OR(AD$4="",$D47=""),"",MAX(AC46+IF(AD$4=$D47,match,mismatch),AC47+gap,AD46+gap))</f>
        <v/>
      </c>
      <c r="AE47" s="13" t="str">
        <f aca="false">IF(OR(AE$4="",$D47=""),"",MAX(AD46+IF(AE$4=$D47,match,mismatch),AD47+gap,AE46+gap))</f>
        <v/>
      </c>
      <c r="AF47" s="13" t="str">
        <f aca="false">IF(OR(AF$4="",$D47=""),"",MAX(AE46+IF(AF$4=$D47,match,mismatch),AE47+gap,AF46+gap))</f>
        <v/>
      </c>
      <c r="AG47" s="13" t="str">
        <f aca="false">IF(OR(AG$4="",$D47=""),"",MAX(AF46+IF(AG$4=$D47,match,mismatch),AF47+gap,AG46+gap))</f>
        <v/>
      </c>
      <c r="AH47" s="13" t="str">
        <f aca="false">IF(OR(AH$4="",$D47=""),"",MAX(AG46+IF(AH$4=$D47,match,mismatch),AG47+gap,AH46+gap))</f>
        <v/>
      </c>
      <c r="AI47" s="13" t="str">
        <f aca="false">IF(OR(AI$4="",$D47=""),"",MAX(AH46+IF(AI$4=$D47,match,mismatch),AH47+gap,AI46+gap))</f>
        <v/>
      </c>
      <c r="AJ47" s="13" t="str">
        <f aca="false">IF(OR(AJ$4="",$D47=""),"",MAX(AI46+IF(AJ$4=$D47,match,mismatch),AI47+gap,AJ46+gap))</f>
        <v/>
      </c>
      <c r="AK47" s="13" t="str">
        <f aca="false">IF(OR(AK$4="",$D47=""),"",MAX(AJ46+IF(AK$4=$D47,match,mismatch),AJ47+gap,AK46+gap))</f>
        <v/>
      </c>
      <c r="AL47" s="13" t="str">
        <f aca="false">IF(OR(AL$4="",$D47=""),"",MAX(AK46+IF(AL$4=$D47,match,mismatch),AK47+gap,AL46+gap))</f>
        <v/>
      </c>
      <c r="AM47" s="13" t="str">
        <f aca="false">IF(OR(AM$4="",$D47=""),"",MAX(AL46+IF(AM$4=$D47,match,mismatch),AL47+gap,AM46+gap))</f>
        <v/>
      </c>
      <c r="AN47" s="13" t="str">
        <f aca="false">IF(OR(AN$4="",$D47=""),"",MAX(AM46+IF(AN$4=$D47,match,mismatch),AM47+gap,AN46+gap))</f>
        <v/>
      </c>
      <c r="AO47" s="13" t="str">
        <f aca="false">IF(OR(AO$4="",$D47=""),"",MAX(AN46+IF(AO$4=$D47,match,mismatch),AN47+gap,AO46+gap))</f>
        <v/>
      </c>
      <c r="AP47" s="13" t="str">
        <f aca="false">IF(OR(AP$4="",$D47=""),"",MAX(AO46+IF(AP$4=$D47,match,mismatch),AO47+gap,AP46+gap))</f>
        <v/>
      </c>
      <c r="AQ47" s="13" t="str">
        <f aca="false">IF(OR(AQ$4="",$D47=""),"",MAX(AP46+IF(AQ$4=$D47,match,mismatch),AP47+gap,AQ46+gap))</f>
        <v/>
      </c>
      <c r="AR47" s="13" t="str">
        <f aca="false">IF(OR(AR$4="",$D47=""),"",MAX(AQ46+IF(AR$4=$D47,match,mismatch),AQ47+gap,AR46+gap))</f>
        <v/>
      </c>
      <c r="AS47" s="13" t="str">
        <f aca="false">IF(OR(AS$4="",$D47=""),"",MAX(AR46+IF(AS$4=$D47,match,mismatch),AR47+gap,AS46+gap))</f>
        <v/>
      </c>
      <c r="AT47" s="13" t="str">
        <f aca="false">IF(OR(AT$4="",$D47=""),"",MAX(AS46+IF(AT$4=$D47,match,mismatch),AS47+gap,AT46+gap))</f>
        <v/>
      </c>
      <c r="AU47" s="13" t="str">
        <f aca="false">IF(OR(AU$4="",$D47=""),"",MAX(AT46+IF(AU$4=$D47,match,mismatch),AT47+gap,AU46+gap))</f>
        <v/>
      </c>
      <c r="AV47" s="13" t="str">
        <f aca="false">IF(OR(AV$4="",$D47=""),"",MAX(AU46+IF(AV$4=$D47,match,mismatch),AU47+gap,AV46+gap))</f>
        <v/>
      </c>
      <c r="AW47" s="13" t="str">
        <f aca="false">IF(OR(AW$4="",$D47=""),"",MAX(AV46+IF(AW$4=$D47,match,mismatch),AV47+gap,AW46+gap))</f>
        <v/>
      </c>
      <c r="AX47" s="13" t="str">
        <f aca="false">IF(OR(AX$4="",$D47=""),"",MAX(AW46+IF(AX$4=$D47,match,mismatch),AW47+gap,AX46+gap))</f>
        <v/>
      </c>
      <c r="AY47" s="13" t="str">
        <f aca="false">IF(OR(AY$4="",$D47=""),"",MAX(AX46+IF(AY$4=$D47,match,mismatch),AX47+gap,AY46+gap))</f>
        <v/>
      </c>
      <c r="AZ47" s="13" t="str">
        <f aca="false">IF(OR(AZ$4="",$D47=""),"",MAX(AY46+IF(AZ$4=$D47,match,mismatch),AY47+gap,AZ46+gap))</f>
        <v/>
      </c>
      <c r="BA47" s="13" t="str">
        <f aca="false">IF(OR(BA$4="",$D47=""),"",MAX(AZ46+IF(BA$4=$D47,match,mismatch),AZ47+gap,BA46+gap))</f>
        <v/>
      </c>
    </row>
    <row r="48" customFormat="false" ht="13.5" hidden="false" customHeight="true" outlineLevel="0" collapsed="false">
      <c r="D48" s="12" t="str">
        <f aca="false">IF(OR(_seq2="",ROW()-ROW(start2)&gt;LEN(_seq2)),"",MID(_seq2,ROW()-ROW(start2)+1,1))</f>
        <v/>
      </c>
      <c r="E48" s="10" t="str">
        <f aca="false">IF(D48="","",gap*(ROW()-ROW(start2)+1))</f>
        <v/>
      </c>
      <c r="F48" s="13" t="str">
        <f aca="false">IF(OR(F$4="",$D48=""),"",MAX(E47+IF(F$4=$D48,match,mismatch),E48+gap,F47+gap))</f>
        <v/>
      </c>
      <c r="G48" s="13" t="str">
        <f aca="false">IF(OR(G$4="",$D48=""),"",MAX(F47+IF(G$4=$D48,match,mismatch),F48+gap,G47+gap))</f>
        <v/>
      </c>
      <c r="H48" s="13" t="str">
        <f aca="false">IF(OR(H$4="",$D48=""),"",MAX(G47+IF(H$4=$D48,match,mismatch),G48+gap,H47+gap))</f>
        <v/>
      </c>
      <c r="I48" s="13" t="str">
        <f aca="false">IF(OR(I$4="",$D48=""),"",MAX(H47+IF(I$4=$D48,match,mismatch),H48+gap,I47+gap))</f>
        <v/>
      </c>
      <c r="J48" s="13" t="str">
        <f aca="false">IF(OR(J$4="",$D48=""),"",MAX(I47+IF(J$4=$D48,match,mismatch),I48+gap,J47+gap))</f>
        <v/>
      </c>
      <c r="K48" s="13" t="str">
        <f aca="false">IF(OR(K$4="",$D48=""),"",MAX(J47+IF(K$4=$D48,match,mismatch),J48+gap,K47+gap))</f>
        <v/>
      </c>
      <c r="L48" s="13" t="str">
        <f aca="false">IF(OR(L$4="",$D48=""),"",MAX(K47+IF(L$4=$D48,match,mismatch),K48+gap,L47+gap))</f>
        <v/>
      </c>
      <c r="M48" s="13" t="str">
        <f aca="false">IF(OR(M$4="",$D48=""),"",MAX(L47+IF(M$4=$D48,match,mismatch),L48+gap,M47+gap))</f>
        <v/>
      </c>
      <c r="N48" s="13" t="str">
        <f aca="false">IF(OR(N$4="",$D48=""),"",MAX(M47+IF(N$4=$D48,match,mismatch),M48+gap,N47+gap))</f>
        <v/>
      </c>
      <c r="O48" s="13" t="str">
        <f aca="false">IF(OR(O$4="",$D48=""),"",MAX(N47+IF(O$4=$D48,match,mismatch),N48+gap,O47+gap))</f>
        <v/>
      </c>
      <c r="P48" s="13" t="str">
        <f aca="false">IF(OR(P$4="",$D48=""),"",MAX(O47+IF(P$4=$D48,match,mismatch),O48+gap,P47+gap))</f>
        <v/>
      </c>
      <c r="Q48" s="13" t="str">
        <f aca="false">IF(OR(Q$4="",$D48=""),"",MAX(P47+IF(Q$4=$D48,match,mismatch),P48+gap,Q47+gap))</f>
        <v/>
      </c>
      <c r="R48" s="13" t="str">
        <f aca="false">IF(OR(R$4="",$D48=""),"",MAX(Q47+IF(R$4=$D48,match,mismatch),Q48+gap,R47+gap))</f>
        <v/>
      </c>
      <c r="S48" s="13" t="str">
        <f aca="false">IF(OR(S$4="",$D48=""),"",MAX(R47+IF(S$4=$D48,match,mismatch),R48+gap,S47+gap))</f>
        <v/>
      </c>
      <c r="T48" s="13" t="str">
        <f aca="false">IF(OR(T$4="",$D48=""),"",MAX(S47+IF(T$4=$D48,match,mismatch),S48+gap,T47+gap))</f>
        <v/>
      </c>
      <c r="U48" s="13" t="str">
        <f aca="false">IF(OR(U$4="",$D48=""),"",MAX(T47+IF(U$4=$D48,match,mismatch),T48+gap,U47+gap))</f>
        <v/>
      </c>
      <c r="V48" s="13" t="str">
        <f aca="false">IF(OR(V$4="",$D48=""),"",MAX(U47+IF(V$4=$D48,match,mismatch),U48+gap,V47+gap))</f>
        <v/>
      </c>
      <c r="W48" s="13" t="str">
        <f aca="false">IF(OR(W$4="",$D48=""),"",MAX(V47+IF(W$4=$D48,match,mismatch),V48+gap,W47+gap))</f>
        <v/>
      </c>
      <c r="X48" s="13" t="str">
        <f aca="false">IF(OR(X$4="",$D48=""),"",MAX(W47+IF(X$4=$D48,match,mismatch),W48+gap,X47+gap))</f>
        <v/>
      </c>
      <c r="Y48" s="13" t="str">
        <f aca="false">IF(OR(Y$4="",$D48=""),"",MAX(X47+IF(Y$4=$D48,match,mismatch),X48+gap,Y47+gap))</f>
        <v/>
      </c>
      <c r="Z48" s="13" t="str">
        <f aca="false">IF(OR(Z$4="",$D48=""),"",MAX(Y47+IF(Z$4=$D48,match,mismatch),Y48+gap,Z47+gap))</f>
        <v/>
      </c>
      <c r="AA48" s="13" t="str">
        <f aca="false">IF(OR(AA$4="",$D48=""),"",MAX(Z47+IF(AA$4=$D48,match,mismatch),Z48+gap,AA47+gap))</f>
        <v/>
      </c>
      <c r="AB48" s="13" t="str">
        <f aca="false">IF(OR(AB$4="",$D48=""),"",MAX(AA47+IF(AB$4=$D48,match,mismatch),AA48+gap,AB47+gap))</f>
        <v/>
      </c>
      <c r="AC48" s="13" t="str">
        <f aca="false">IF(OR(AC$4="",$D48=""),"",MAX(AB47+IF(AC$4=$D48,match,mismatch),AB48+gap,AC47+gap))</f>
        <v/>
      </c>
      <c r="AD48" s="13" t="str">
        <f aca="false">IF(OR(AD$4="",$D48=""),"",MAX(AC47+IF(AD$4=$D48,match,mismatch),AC48+gap,AD47+gap))</f>
        <v/>
      </c>
      <c r="AE48" s="13" t="str">
        <f aca="false">IF(OR(AE$4="",$D48=""),"",MAX(AD47+IF(AE$4=$D48,match,mismatch),AD48+gap,AE47+gap))</f>
        <v/>
      </c>
      <c r="AF48" s="13" t="str">
        <f aca="false">IF(OR(AF$4="",$D48=""),"",MAX(AE47+IF(AF$4=$D48,match,mismatch),AE48+gap,AF47+gap))</f>
        <v/>
      </c>
      <c r="AG48" s="13" t="str">
        <f aca="false">IF(OR(AG$4="",$D48=""),"",MAX(AF47+IF(AG$4=$D48,match,mismatch),AF48+gap,AG47+gap))</f>
        <v/>
      </c>
      <c r="AH48" s="13" t="str">
        <f aca="false">IF(OR(AH$4="",$D48=""),"",MAX(AG47+IF(AH$4=$D48,match,mismatch),AG48+gap,AH47+gap))</f>
        <v/>
      </c>
      <c r="AI48" s="13" t="str">
        <f aca="false">IF(OR(AI$4="",$D48=""),"",MAX(AH47+IF(AI$4=$D48,match,mismatch),AH48+gap,AI47+gap))</f>
        <v/>
      </c>
      <c r="AJ48" s="13" t="str">
        <f aca="false">IF(OR(AJ$4="",$D48=""),"",MAX(AI47+IF(AJ$4=$D48,match,mismatch),AI48+gap,AJ47+gap))</f>
        <v/>
      </c>
      <c r="AK48" s="13" t="str">
        <f aca="false">IF(OR(AK$4="",$D48=""),"",MAX(AJ47+IF(AK$4=$D48,match,mismatch),AJ48+gap,AK47+gap))</f>
        <v/>
      </c>
      <c r="AL48" s="13" t="str">
        <f aca="false">IF(OR(AL$4="",$D48=""),"",MAX(AK47+IF(AL$4=$D48,match,mismatch),AK48+gap,AL47+gap))</f>
        <v/>
      </c>
      <c r="AM48" s="13" t="str">
        <f aca="false">IF(OR(AM$4="",$D48=""),"",MAX(AL47+IF(AM$4=$D48,match,mismatch),AL48+gap,AM47+gap))</f>
        <v/>
      </c>
      <c r="AN48" s="13" t="str">
        <f aca="false">IF(OR(AN$4="",$D48=""),"",MAX(AM47+IF(AN$4=$D48,match,mismatch),AM48+gap,AN47+gap))</f>
        <v/>
      </c>
      <c r="AO48" s="13" t="str">
        <f aca="false">IF(OR(AO$4="",$D48=""),"",MAX(AN47+IF(AO$4=$D48,match,mismatch),AN48+gap,AO47+gap))</f>
        <v/>
      </c>
      <c r="AP48" s="13" t="str">
        <f aca="false">IF(OR(AP$4="",$D48=""),"",MAX(AO47+IF(AP$4=$D48,match,mismatch),AO48+gap,AP47+gap))</f>
        <v/>
      </c>
      <c r="AQ48" s="13" t="str">
        <f aca="false">IF(OR(AQ$4="",$D48=""),"",MAX(AP47+IF(AQ$4=$D48,match,mismatch),AP48+gap,AQ47+gap))</f>
        <v/>
      </c>
      <c r="AR48" s="13" t="str">
        <f aca="false">IF(OR(AR$4="",$D48=""),"",MAX(AQ47+IF(AR$4=$D48,match,mismatch),AQ48+gap,AR47+gap))</f>
        <v/>
      </c>
      <c r="AS48" s="13" t="str">
        <f aca="false">IF(OR(AS$4="",$D48=""),"",MAX(AR47+IF(AS$4=$D48,match,mismatch),AR48+gap,AS47+gap))</f>
        <v/>
      </c>
      <c r="AT48" s="13" t="str">
        <f aca="false">IF(OR(AT$4="",$D48=""),"",MAX(AS47+IF(AT$4=$D48,match,mismatch),AS48+gap,AT47+gap))</f>
        <v/>
      </c>
      <c r="AU48" s="13" t="str">
        <f aca="false">IF(OR(AU$4="",$D48=""),"",MAX(AT47+IF(AU$4=$D48,match,mismatch),AT48+gap,AU47+gap))</f>
        <v/>
      </c>
      <c r="AV48" s="13" t="str">
        <f aca="false">IF(OR(AV$4="",$D48=""),"",MAX(AU47+IF(AV$4=$D48,match,mismatch),AU48+gap,AV47+gap))</f>
        <v/>
      </c>
      <c r="AW48" s="13" t="str">
        <f aca="false">IF(OR(AW$4="",$D48=""),"",MAX(AV47+IF(AW$4=$D48,match,mismatch),AV48+gap,AW47+gap))</f>
        <v/>
      </c>
      <c r="AX48" s="13" t="str">
        <f aca="false">IF(OR(AX$4="",$D48=""),"",MAX(AW47+IF(AX$4=$D48,match,mismatch),AW48+gap,AX47+gap))</f>
        <v/>
      </c>
      <c r="AY48" s="13" t="str">
        <f aca="false">IF(OR(AY$4="",$D48=""),"",MAX(AX47+IF(AY$4=$D48,match,mismatch),AX48+gap,AY47+gap))</f>
        <v/>
      </c>
      <c r="AZ48" s="13" t="str">
        <f aca="false">IF(OR(AZ$4="",$D48=""),"",MAX(AY47+IF(AZ$4=$D48,match,mismatch),AY48+gap,AZ47+gap))</f>
        <v/>
      </c>
      <c r="BA48" s="13" t="str">
        <f aca="false">IF(OR(BA$4="",$D48=""),"",MAX(AZ47+IF(BA$4=$D48,match,mismatch),AZ48+gap,BA47+gap))</f>
        <v/>
      </c>
    </row>
    <row r="49" customFormat="false" ht="13.5" hidden="false" customHeight="true" outlineLevel="0" collapsed="false">
      <c r="D49" s="12" t="str">
        <f aca="false">IF(OR(_seq2="",ROW()-ROW(start2)&gt;LEN(_seq2)),"",MID(_seq2,ROW()-ROW(start2)+1,1))</f>
        <v/>
      </c>
      <c r="E49" s="10" t="str">
        <f aca="false">IF(D49="","",gap*(ROW()-ROW(start2)+1))</f>
        <v/>
      </c>
      <c r="F49" s="13" t="str">
        <f aca="false">IF(OR(F$4="",$D49=""),"",MAX(E48+IF(F$4=$D49,match,mismatch),E49+gap,F48+gap))</f>
        <v/>
      </c>
      <c r="G49" s="13" t="str">
        <f aca="false">IF(OR(G$4="",$D49=""),"",MAX(F48+IF(G$4=$D49,match,mismatch),F49+gap,G48+gap))</f>
        <v/>
      </c>
      <c r="H49" s="13" t="str">
        <f aca="false">IF(OR(H$4="",$D49=""),"",MAX(G48+IF(H$4=$D49,match,mismatch),G49+gap,H48+gap))</f>
        <v/>
      </c>
      <c r="I49" s="13" t="str">
        <f aca="false">IF(OR(I$4="",$D49=""),"",MAX(H48+IF(I$4=$D49,match,mismatch),H49+gap,I48+gap))</f>
        <v/>
      </c>
      <c r="J49" s="13" t="str">
        <f aca="false">IF(OR(J$4="",$D49=""),"",MAX(I48+IF(J$4=$D49,match,mismatch),I49+gap,J48+gap))</f>
        <v/>
      </c>
      <c r="K49" s="13" t="str">
        <f aca="false">IF(OR(K$4="",$D49=""),"",MAX(J48+IF(K$4=$D49,match,mismatch),J49+gap,K48+gap))</f>
        <v/>
      </c>
      <c r="L49" s="13" t="str">
        <f aca="false">IF(OR(L$4="",$D49=""),"",MAX(K48+IF(L$4=$D49,match,mismatch),K49+gap,L48+gap))</f>
        <v/>
      </c>
      <c r="M49" s="13" t="str">
        <f aca="false">IF(OR(M$4="",$D49=""),"",MAX(L48+IF(M$4=$D49,match,mismatch),L49+gap,M48+gap))</f>
        <v/>
      </c>
      <c r="N49" s="13" t="str">
        <f aca="false">IF(OR(N$4="",$D49=""),"",MAX(M48+IF(N$4=$D49,match,mismatch),M49+gap,N48+gap))</f>
        <v/>
      </c>
      <c r="O49" s="13" t="str">
        <f aca="false">IF(OR(O$4="",$D49=""),"",MAX(N48+IF(O$4=$D49,match,mismatch),N49+gap,O48+gap))</f>
        <v/>
      </c>
      <c r="P49" s="13" t="str">
        <f aca="false">IF(OR(P$4="",$D49=""),"",MAX(O48+IF(P$4=$D49,match,mismatch),O49+gap,P48+gap))</f>
        <v/>
      </c>
      <c r="Q49" s="13" t="str">
        <f aca="false">IF(OR(Q$4="",$D49=""),"",MAX(P48+IF(Q$4=$D49,match,mismatch),P49+gap,Q48+gap))</f>
        <v/>
      </c>
      <c r="R49" s="13" t="str">
        <f aca="false">IF(OR(R$4="",$D49=""),"",MAX(Q48+IF(R$4=$D49,match,mismatch),Q49+gap,R48+gap))</f>
        <v/>
      </c>
      <c r="S49" s="13" t="str">
        <f aca="false">IF(OR(S$4="",$D49=""),"",MAX(R48+IF(S$4=$D49,match,mismatch),R49+gap,S48+gap))</f>
        <v/>
      </c>
      <c r="T49" s="13" t="str">
        <f aca="false">IF(OR(T$4="",$D49=""),"",MAX(S48+IF(T$4=$D49,match,mismatch),S49+gap,T48+gap))</f>
        <v/>
      </c>
      <c r="U49" s="13" t="str">
        <f aca="false">IF(OR(U$4="",$D49=""),"",MAX(T48+IF(U$4=$D49,match,mismatch),T49+gap,U48+gap))</f>
        <v/>
      </c>
      <c r="V49" s="13" t="str">
        <f aca="false">IF(OR(V$4="",$D49=""),"",MAX(U48+IF(V$4=$D49,match,mismatch),U49+gap,V48+gap))</f>
        <v/>
      </c>
      <c r="W49" s="13" t="str">
        <f aca="false">IF(OR(W$4="",$D49=""),"",MAX(V48+IF(W$4=$D49,match,mismatch),V49+gap,W48+gap))</f>
        <v/>
      </c>
      <c r="X49" s="13" t="str">
        <f aca="false">IF(OR(X$4="",$D49=""),"",MAX(W48+IF(X$4=$D49,match,mismatch),W49+gap,X48+gap))</f>
        <v/>
      </c>
      <c r="Y49" s="13" t="str">
        <f aca="false">IF(OR(Y$4="",$D49=""),"",MAX(X48+IF(Y$4=$D49,match,mismatch),X49+gap,Y48+gap))</f>
        <v/>
      </c>
      <c r="Z49" s="13" t="str">
        <f aca="false">IF(OR(Z$4="",$D49=""),"",MAX(Y48+IF(Z$4=$D49,match,mismatch),Y49+gap,Z48+gap))</f>
        <v/>
      </c>
      <c r="AA49" s="13" t="str">
        <f aca="false">IF(OR(AA$4="",$D49=""),"",MAX(Z48+IF(AA$4=$D49,match,mismatch),Z49+gap,AA48+gap))</f>
        <v/>
      </c>
      <c r="AB49" s="13" t="str">
        <f aca="false">IF(OR(AB$4="",$D49=""),"",MAX(AA48+IF(AB$4=$D49,match,mismatch),AA49+gap,AB48+gap))</f>
        <v/>
      </c>
      <c r="AC49" s="13" t="str">
        <f aca="false">IF(OR(AC$4="",$D49=""),"",MAX(AB48+IF(AC$4=$D49,match,mismatch),AB49+gap,AC48+gap))</f>
        <v/>
      </c>
      <c r="AD49" s="13" t="str">
        <f aca="false">IF(OR(AD$4="",$D49=""),"",MAX(AC48+IF(AD$4=$D49,match,mismatch),AC49+gap,AD48+gap))</f>
        <v/>
      </c>
      <c r="AE49" s="13" t="str">
        <f aca="false">IF(OR(AE$4="",$D49=""),"",MAX(AD48+IF(AE$4=$D49,match,mismatch),AD49+gap,AE48+gap))</f>
        <v/>
      </c>
      <c r="AF49" s="13" t="str">
        <f aca="false">IF(OR(AF$4="",$D49=""),"",MAX(AE48+IF(AF$4=$D49,match,mismatch),AE49+gap,AF48+gap))</f>
        <v/>
      </c>
      <c r="AG49" s="13" t="str">
        <f aca="false">IF(OR(AG$4="",$D49=""),"",MAX(AF48+IF(AG$4=$D49,match,mismatch),AF49+gap,AG48+gap))</f>
        <v/>
      </c>
      <c r="AH49" s="13" t="str">
        <f aca="false">IF(OR(AH$4="",$D49=""),"",MAX(AG48+IF(AH$4=$D49,match,mismatch),AG49+gap,AH48+gap))</f>
        <v/>
      </c>
      <c r="AI49" s="13" t="str">
        <f aca="false">IF(OR(AI$4="",$D49=""),"",MAX(AH48+IF(AI$4=$D49,match,mismatch),AH49+gap,AI48+gap))</f>
        <v/>
      </c>
      <c r="AJ49" s="13" t="str">
        <f aca="false">IF(OR(AJ$4="",$D49=""),"",MAX(AI48+IF(AJ$4=$D49,match,mismatch),AI49+gap,AJ48+gap))</f>
        <v/>
      </c>
      <c r="AK49" s="13" t="str">
        <f aca="false">IF(OR(AK$4="",$D49=""),"",MAX(AJ48+IF(AK$4=$D49,match,mismatch),AJ49+gap,AK48+gap))</f>
        <v/>
      </c>
      <c r="AL49" s="13" t="str">
        <f aca="false">IF(OR(AL$4="",$D49=""),"",MAX(AK48+IF(AL$4=$D49,match,mismatch),AK49+gap,AL48+gap))</f>
        <v/>
      </c>
      <c r="AM49" s="13" t="str">
        <f aca="false">IF(OR(AM$4="",$D49=""),"",MAX(AL48+IF(AM$4=$D49,match,mismatch),AL49+gap,AM48+gap))</f>
        <v/>
      </c>
      <c r="AN49" s="13" t="str">
        <f aca="false">IF(OR(AN$4="",$D49=""),"",MAX(AM48+IF(AN$4=$D49,match,mismatch),AM49+gap,AN48+gap))</f>
        <v/>
      </c>
      <c r="AO49" s="13" t="str">
        <f aca="false">IF(OR(AO$4="",$D49=""),"",MAX(AN48+IF(AO$4=$D49,match,mismatch),AN49+gap,AO48+gap))</f>
        <v/>
      </c>
      <c r="AP49" s="13" t="str">
        <f aca="false">IF(OR(AP$4="",$D49=""),"",MAX(AO48+IF(AP$4=$D49,match,mismatch),AO49+gap,AP48+gap))</f>
        <v/>
      </c>
      <c r="AQ49" s="13" t="str">
        <f aca="false">IF(OR(AQ$4="",$D49=""),"",MAX(AP48+IF(AQ$4=$D49,match,mismatch),AP49+gap,AQ48+gap))</f>
        <v/>
      </c>
      <c r="AR49" s="13" t="str">
        <f aca="false">IF(OR(AR$4="",$D49=""),"",MAX(AQ48+IF(AR$4=$D49,match,mismatch),AQ49+gap,AR48+gap))</f>
        <v/>
      </c>
      <c r="AS49" s="13" t="str">
        <f aca="false">IF(OR(AS$4="",$D49=""),"",MAX(AR48+IF(AS$4=$D49,match,mismatch),AR49+gap,AS48+gap))</f>
        <v/>
      </c>
      <c r="AT49" s="13" t="str">
        <f aca="false">IF(OR(AT$4="",$D49=""),"",MAX(AS48+IF(AT$4=$D49,match,mismatch),AS49+gap,AT48+gap))</f>
        <v/>
      </c>
      <c r="AU49" s="13" t="str">
        <f aca="false">IF(OR(AU$4="",$D49=""),"",MAX(AT48+IF(AU$4=$D49,match,mismatch),AT49+gap,AU48+gap))</f>
        <v/>
      </c>
      <c r="AV49" s="13" t="str">
        <f aca="false">IF(OR(AV$4="",$D49=""),"",MAX(AU48+IF(AV$4=$D49,match,mismatch),AU49+gap,AV48+gap))</f>
        <v/>
      </c>
      <c r="AW49" s="13" t="str">
        <f aca="false">IF(OR(AW$4="",$D49=""),"",MAX(AV48+IF(AW$4=$D49,match,mismatch),AV49+gap,AW48+gap))</f>
        <v/>
      </c>
      <c r="AX49" s="13" t="str">
        <f aca="false">IF(OR(AX$4="",$D49=""),"",MAX(AW48+IF(AX$4=$D49,match,mismatch),AW49+gap,AX48+gap))</f>
        <v/>
      </c>
      <c r="AY49" s="13" t="str">
        <f aca="false">IF(OR(AY$4="",$D49=""),"",MAX(AX48+IF(AY$4=$D49,match,mismatch),AX49+gap,AY48+gap))</f>
        <v/>
      </c>
      <c r="AZ49" s="13" t="str">
        <f aca="false">IF(OR(AZ$4="",$D49=""),"",MAX(AY48+IF(AZ$4=$D49,match,mismatch),AY49+gap,AZ48+gap))</f>
        <v/>
      </c>
      <c r="BA49" s="13" t="str">
        <f aca="false">IF(OR(BA$4="",$D49=""),"",MAX(AZ48+IF(BA$4=$D49,match,mismatch),AZ49+gap,BA48+gap))</f>
        <v/>
      </c>
    </row>
    <row r="50" customFormat="false" ht="13.5" hidden="false" customHeight="true" outlineLevel="0" collapsed="false">
      <c r="D50" s="12" t="str">
        <f aca="false">IF(OR(_seq2="",ROW()-ROW(start2)&gt;LEN(_seq2)),"",MID(_seq2,ROW()-ROW(start2)+1,1))</f>
        <v/>
      </c>
      <c r="E50" s="10" t="str">
        <f aca="false">IF(D50="","",gap*(ROW()-ROW(start2)+1))</f>
        <v/>
      </c>
      <c r="F50" s="13" t="str">
        <f aca="false">IF(OR(F$4="",$D50=""),"",MAX(E49+IF(F$4=$D50,match,mismatch),E50+gap,F49+gap))</f>
        <v/>
      </c>
      <c r="G50" s="13" t="str">
        <f aca="false">IF(OR(G$4="",$D50=""),"",MAX(F49+IF(G$4=$D50,match,mismatch),F50+gap,G49+gap))</f>
        <v/>
      </c>
      <c r="H50" s="13" t="str">
        <f aca="false">IF(OR(H$4="",$D50=""),"",MAX(G49+IF(H$4=$D50,match,mismatch),G50+gap,H49+gap))</f>
        <v/>
      </c>
      <c r="I50" s="13" t="str">
        <f aca="false">IF(OR(I$4="",$D50=""),"",MAX(H49+IF(I$4=$D50,match,mismatch),H50+gap,I49+gap))</f>
        <v/>
      </c>
      <c r="J50" s="13" t="str">
        <f aca="false">IF(OR(J$4="",$D50=""),"",MAX(I49+IF(J$4=$D50,match,mismatch),I50+gap,J49+gap))</f>
        <v/>
      </c>
      <c r="K50" s="13" t="str">
        <f aca="false">IF(OR(K$4="",$D50=""),"",MAX(J49+IF(K$4=$D50,match,mismatch),J50+gap,K49+gap))</f>
        <v/>
      </c>
      <c r="L50" s="13" t="str">
        <f aca="false">IF(OR(L$4="",$D50=""),"",MAX(K49+IF(L$4=$D50,match,mismatch),K50+gap,L49+gap))</f>
        <v/>
      </c>
      <c r="M50" s="13" t="str">
        <f aca="false">IF(OR(M$4="",$D50=""),"",MAX(L49+IF(M$4=$D50,match,mismatch),L50+gap,M49+gap))</f>
        <v/>
      </c>
      <c r="N50" s="13" t="str">
        <f aca="false">IF(OR(N$4="",$D50=""),"",MAX(M49+IF(N$4=$D50,match,mismatch),M50+gap,N49+gap))</f>
        <v/>
      </c>
      <c r="O50" s="13" t="str">
        <f aca="false">IF(OR(O$4="",$D50=""),"",MAX(N49+IF(O$4=$D50,match,mismatch),N50+gap,O49+gap))</f>
        <v/>
      </c>
      <c r="P50" s="13" t="str">
        <f aca="false">IF(OR(P$4="",$D50=""),"",MAX(O49+IF(P$4=$D50,match,mismatch),O50+gap,P49+gap))</f>
        <v/>
      </c>
      <c r="Q50" s="13" t="str">
        <f aca="false">IF(OR(Q$4="",$D50=""),"",MAX(P49+IF(Q$4=$D50,match,mismatch),P50+gap,Q49+gap))</f>
        <v/>
      </c>
      <c r="R50" s="13" t="str">
        <f aca="false">IF(OR(R$4="",$D50=""),"",MAX(Q49+IF(R$4=$D50,match,mismatch),Q50+gap,R49+gap))</f>
        <v/>
      </c>
      <c r="S50" s="13" t="str">
        <f aca="false">IF(OR(S$4="",$D50=""),"",MAX(R49+IF(S$4=$D50,match,mismatch),R50+gap,S49+gap))</f>
        <v/>
      </c>
      <c r="T50" s="13" t="str">
        <f aca="false">IF(OR(T$4="",$D50=""),"",MAX(S49+IF(T$4=$D50,match,mismatch),S50+gap,T49+gap))</f>
        <v/>
      </c>
      <c r="U50" s="13" t="str">
        <f aca="false">IF(OR(U$4="",$D50=""),"",MAX(T49+IF(U$4=$D50,match,mismatch),T50+gap,U49+gap))</f>
        <v/>
      </c>
      <c r="V50" s="13" t="str">
        <f aca="false">IF(OR(V$4="",$D50=""),"",MAX(U49+IF(V$4=$D50,match,mismatch),U50+gap,V49+gap))</f>
        <v/>
      </c>
      <c r="W50" s="13" t="str">
        <f aca="false">IF(OR(W$4="",$D50=""),"",MAX(V49+IF(W$4=$D50,match,mismatch),V50+gap,W49+gap))</f>
        <v/>
      </c>
      <c r="X50" s="13" t="str">
        <f aca="false">IF(OR(X$4="",$D50=""),"",MAX(W49+IF(X$4=$D50,match,mismatch),W50+gap,X49+gap))</f>
        <v/>
      </c>
      <c r="Y50" s="13" t="str">
        <f aca="false">IF(OR(Y$4="",$D50=""),"",MAX(X49+IF(Y$4=$D50,match,mismatch),X50+gap,Y49+gap))</f>
        <v/>
      </c>
      <c r="Z50" s="13" t="str">
        <f aca="false">IF(OR(Z$4="",$D50=""),"",MAX(Y49+IF(Z$4=$D50,match,mismatch),Y50+gap,Z49+gap))</f>
        <v/>
      </c>
      <c r="AA50" s="13" t="str">
        <f aca="false">IF(OR(AA$4="",$D50=""),"",MAX(Z49+IF(AA$4=$D50,match,mismatch),Z50+gap,AA49+gap))</f>
        <v/>
      </c>
      <c r="AB50" s="13" t="str">
        <f aca="false">IF(OR(AB$4="",$D50=""),"",MAX(AA49+IF(AB$4=$D50,match,mismatch),AA50+gap,AB49+gap))</f>
        <v/>
      </c>
      <c r="AC50" s="13" t="str">
        <f aca="false">IF(OR(AC$4="",$D50=""),"",MAX(AB49+IF(AC$4=$D50,match,mismatch),AB50+gap,AC49+gap))</f>
        <v/>
      </c>
      <c r="AD50" s="13" t="str">
        <f aca="false">IF(OR(AD$4="",$D50=""),"",MAX(AC49+IF(AD$4=$D50,match,mismatch),AC50+gap,AD49+gap))</f>
        <v/>
      </c>
      <c r="AE50" s="13" t="str">
        <f aca="false">IF(OR(AE$4="",$D50=""),"",MAX(AD49+IF(AE$4=$D50,match,mismatch),AD50+gap,AE49+gap))</f>
        <v/>
      </c>
      <c r="AF50" s="13" t="str">
        <f aca="false">IF(OR(AF$4="",$D50=""),"",MAX(AE49+IF(AF$4=$D50,match,mismatch),AE50+gap,AF49+gap))</f>
        <v/>
      </c>
      <c r="AG50" s="13" t="str">
        <f aca="false">IF(OR(AG$4="",$D50=""),"",MAX(AF49+IF(AG$4=$D50,match,mismatch),AF50+gap,AG49+gap))</f>
        <v/>
      </c>
      <c r="AH50" s="13" t="str">
        <f aca="false">IF(OR(AH$4="",$D50=""),"",MAX(AG49+IF(AH$4=$D50,match,mismatch),AG50+gap,AH49+gap))</f>
        <v/>
      </c>
      <c r="AI50" s="13" t="str">
        <f aca="false">IF(OR(AI$4="",$D50=""),"",MAX(AH49+IF(AI$4=$D50,match,mismatch),AH50+gap,AI49+gap))</f>
        <v/>
      </c>
      <c r="AJ50" s="13" t="str">
        <f aca="false">IF(OR(AJ$4="",$D50=""),"",MAX(AI49+IF(AJ$4=$D50,match,mismatch),AI50+gap,AJ49+gap))</f>
        <v/>
      </c>
      <c r="AK50" s="13" t="str">
        <f aca="false">IF(OR(AK$4="",$D50=""),"",MAX(AJ49+IF(AK$4=$D50,match,mismatch),AJ50+gap,AK49+gap))</f>
        <v/>
      </c>
      <c r="AL50" s="13" t="str">
        <f aca="false">IF(OR(AL$4="",$D50=""),"",MAX(AK49+IF(AL$4=$D50,match,mismatch),AK50+gap,AL49+gap))</f>
        <v/>
      </c>
      <c r="AM50" s="13" t="str">
        <f aca="false">IF(OR(AM$4="",$D50=""),"",MAX(AL49+IF(AM$4=$D50,match,mismatch),AL50+gap,AM49+gap))</f>
        <v/>
      </c>
      <c r="AN50" s="13" t="str">
        <f aca="false">IF(OR(AN$4="",$D50=""),"",MAX(AM49+IF(AN$4=$D50,match,mismatch),AM50+gap,AN49+gap))</f>
        <v/>
      </c>
      <c r="AO50" s="13" t="str">
        <f aca="false">IF(OR(AO$4="",$D50=""),"",MAX(AN49+IF(AO$4=$D50,match,mismatch),AN50+gap,AO49+gap))</f>
        <v/>
      </c>
      <c r="AP50" s="13" t="str">
        <f aca="false">IF(OR(AP$4="",$D50=""),"",MAX(AO49+IF(AP$4=$D50,match,mismatch),AO50+gap,AP49+gap))</f>
        <v/>
      </c>
      <c r="AQ50" s="13" t="str">
        <f aca="false">IF(OR(AQ$4="",$D50=""),"",MAX(AP49+IF(AQ$4=$D50,match,mismatch),AP50+gap,AQ49+gap))</f>
        <v/>
      </c>
      <c r="AR50" s="13" t="str">
        <f aca="false">IF(OR(AR$4="",$D50=""),"",MAX(AQ49+IF(AR$4=$D50,match,mismatch),AQ50+gap,AR49+gap))</f>
        <v/>
      </c>
      <c r="AS50" s="13" t="str">
        <f aca="false">IF(OR(AS$4="",$D50=""),"",MAX(AR49+IF(AS$4=$D50,match,mismatch),AR50+gap,AS49+gap))</f>
        <v/>
      </c>
      <c r="AT50" s="13" t="str">
        <f aca="false">IF(OR(AT$4="",$D50=""),"",MAX(AS49+IF(AT$4=$D50,match,mismatch),AS50+gap,AT49+gap))</f>
        <v/>
      </c>
      <c r="AU50" s="13" t="str">
        <f aca="false">IF(OR(AU$4="",$D50=""),"",MAX(AT49+IF(AU$4=$D50,match,mismatch),AT50+gap,AU49+gap))</f>
        <v/>
      </c>
      <c r="AV50" s="13" t="str">
        <f aca="false">IF(OR(AV$4="",$D50=""),"",MAX(AU49+IF(AV$4=$D50,match,mismatch),AU50+gap,AV49+gap))</f>
        <v/>
      </c>
      <c r="AW50" s="13" t="str">
        <f aca="false">IF(OR(AW$4="",$D50=""),"",MAX(AV49+IF(AW$4=$D50,match,mismatch),AV50+gap,AW49+gap))</f>
        <v/>
      </c>
      <c r="AX50" s="13" t="str">
        <f aca="false">IF(OR(AX$4="",$D50=""),"",MAX(AW49+IF(AX$4=$D50,match,mismatch),AW50+gap,AX49+gap))</f>
        <v/>
      </c>
      <c r="AY50" s="13" t="str">
        <f aca="false">IF(OR(AY$4="",$D50=""),"",MAX(AX49+IF(AY$4=$D50,match,mismatch),AX50+gap,AY49+gap))</f>
        <v/>
      </c>
      <c r="AZ50" s="13" t="str">
        <f aca="false">IF(OR(AZ$4="",$D50=""),"",MAX(AY49+IF(AZ$4=$D50,match,mismatch),AY50+gap,AZ49+gap))</f>
        <v/>
      </c>
      <c r="BA50" s="13" t="str">
        <f aca="false">IF(OR(BA$4="",$D50=""),"",MAX(AZ49+IF(BA$4=$D50,match,mismatch),AZ50+gap,BA49+gap))</f>
        <v/>
      </c>
    </row>
    <row r="51" customFormat="false" ht="13.5" hidden="false" customHeight="true" outlineLevel="0" collapsed="false">
      <c r="D51" s="12" t="str">
        <f aca="false">IF(OR(_seq2="",ROW()-ROW(start2)&gt;LEN(_seq2)),"",MID(_seq2,ROW()-ROW(start2)+1,1))</f>
        <v/>
      </c>
      <c r="E51" s="10" t="str">
        <f aca="false">IF(D51="","",gap*(ROW()-ROW(start2)+1))</f>
        <v/>
      </c>
      <c r="F51" s="13" t="str">
        <f aca="false">IF(OR(F$4="",$D51=""),"",MAX(E50+IF(F$4=$D51,match,mismatch),E51+gap,F50+gap))</f>
        <v/>
      </c>
      <c r="G51" s="13" t="str">
        <f aca="false">IF(OR(G$4="",$D51=""),"",MAX(F50+IF(G$4=$D51,match,mismatch),F51+gap,G50+gap))</f>
        <v/>
      </c>
      <c r="H51" s="13" t="str">
        <f aca="false">IF(OR(H$4="",$D51=""),"",MAX(G50+IF(H$4=$D51,match,mismatch),G51+gap,H50+gap))</f>
        <v/>
      </c>
      <c r="I51" s="13" t="str">
        <f aca="false">IF(OR(I$4="",$D51=""),"",MAX(H50+IF(I$4=$D51,match,mismatch),H51+gap,I50+gap))</f>
        <v/>
      </c>
      <c r="J51" s="13" t="str">
        <f aca="false">IF(OR(J$4="",$D51=""),"",MAX(I50+IF(J$4=$D51,match,mismatch),I51+gap,J50+gap))</f>
        <v/>
      </c>
      <c r="K51" s="13" t="str">
        <f aca="false">IF(OR(K$4="",$D51=""),"",MAX(J50+IF(K$4=$D51,match,mismatch),J51+gap,K50+gap))</f>
        <v/>
      </c>
      <c r="L51" s="13" t="str">
        <f aca="false">IF(OR(L$4="",$D51=""),"",MAX(K50+IF(L$4=$D51,match,mismatch),K51+gap,L50+gap))</f>
        <v/>
      </c>
      <c r="M51" s="13" t="str">
        <f aca="false">IF(OR(M$4="",$D51=""),"",MAX(L50+IF(M$4=$D51,match,mismatch),L51+gap,M50+gap))</f>
        <v/>
      </c>
      <c r="N51" s="13" t="str">
        <f aca="false">IF(OR(N$4="",$D51=""),"",MAX(M50+IF(N$4=$D51,match,mismatch),M51+gap,N50+gap))</f>
        <v/>
      </c>
      <c r="O51" s="13" t="str">
        <f aca="false">IF(OR(O$4="",$D51=""),"",MAX(N50+IF(O$4=$D51,match,mismatch),N51+gap,O50+gap))</f>
        <v/>
      </c>
      <c r="P51" s="13" t="str">
        <f aca="false">IF(OR(P$4="",$D51=""),"",MAX(O50+IF(P$4=$D51,match,mismatch),O51+gap,P50+gap))</f>
        <v/>
      </c>
      <c r="Q51" s="13" t="str">
        <f aca="false">IF(OR(Q$4="",$D51=""),"",MAX(P50+IF(Q$4=$D51,match,mismatch),P51+gap,Q50+gap))</f>
        <v/>
      </c>
      <c r="R51" s="13" t="str">
        <f aca="false">IF(OR(R$4="",$D51=""),"",MAX(Q50+IF(R$4=$D51,match,mismatch),Q51+gap,R50+gap))</f>
        <v/>
      </c>
      <c r="S51" s="13" t="str">
        <f aca="false">IF(OR(S$4="",$D51=""),"",MAX(R50+IF(S$4=$D51,match,mismatch),R51+gap,S50+gap))</f>
        <v/>
      </c>
      <c r="T51" s="13" t="str">
        <f aca="false">IF(OR(T$4="",$D51=""),"",MAX(S50+IF(T$4=$D51,match,mismatch),S51+gap,T50+gap))</f>
        <v/>
      </c>
      <c r="U51" s="13" t="str">
        <f aca="false">IF(OR(U$4="",$D51=""),"",MAX(T50+IF(U$4=$D51,match,mismatch),T51+gap,U50+gap))</f>
        <v/>
      </c>
      <c r="V51" s="13" t="str">
        <f aca="false">IF(OR(V$4="",$D51=""),"",MAX(U50+IF(V$4=$D51,match,mismatch),U51+gap,V50+gap))</f>
        <v/>
      </c>
      <c r="W51" s="13" t="str">
        <f aca="false">IF(OR(W$4="",$D51=""),"",MAX(V50+IF(W$4=$D51,match,mismatch),V51+gap,W50+gap))</f>
        <v/>
      </c>
      <c r="X51" s="13" t="str">
        <f aca="false">IF(OR(X$4="",$D51=""),"",MAX(W50+IF(X$4=$D51,match,mismatch),W51+gap,X50+gap))</f>
        <v/>
      </c>
      <c r="Y51" s="13" t="str">
        <f aca="false">IF(OR(Y$4="",$D51=""),"",MAX(X50+IF(Y$4=$D51,match,mismatch),X51+gap,Y50+gap))</f>
        <v/>
      </c>
      <c r="Z51" s="13" t="str">
        <f aca="false">IF(OR(Z$4="",$D51=""),"",MAX(Y50+IF(Z$4=$D51,match,mismatch),Y51+gap,Z50+gap))</f>
        <v/>
      </c>
      <c r="AA51" s="13" t="str">
        <f aca="false">IF(OR(AA$4="",$D51=""),"",MAX(Z50+IF(AA$4=$D51,match,mismatch),Z51+gap,AA50+gap))</f>
        <v/>
      </c>
      <c r="AB51" s="13" t="str">
        <f aca="false">IF(OR(AB$4="",$D51=""),"",MAX(AA50+IF(AB$4=$D51,match,mismatch),AA51+gap,AB50+gap))</f>
        <v/>
      </c>
      <c r="AC51" s="13" t="str">
        <f aca="false">IF(OR(AC$4="",$D51=""),"",MAX(AB50+IF(AC$4=$D51,match,mismatch),AB51+gap,AC50+gap))</f>
        <v/>
      </c>
      <c r="AD51" s="13" t="str">
        <f aca="false">IF(OR(AD$4="",$D51=""),"",MAX(AC50+IF(AD$4=$D51,match,mismatch),AC51+gap,AD50+gap))</f>
        <v/>
      </c>
      <c r="AE51" s="13" t="str">
        <f aca="false">IF(OR(AE$4="",$D51=""),"",MAX(AD50+IF(AE$4=$D51,match,mismatch),AD51+gap,AE50+gap))</f>
        <v/>
      </c>
      <c r="AF51" s="13" t="str">
        <f aca="false">IF(OR(AF$4="",$D51=""),"",MAX(AE50+IF(AF$4=$D51,match,mismatch),AE51+gap,AF50+gap))</f>
        <v/>
      </c>
      <c r="AG51" s="13" t="str">
        <f aca="false">IF(OR(AG$4="",$D51=""),"",MAX(AF50+IF(AG$4=$D51,match,mismatch),AF51+gap,AG50+gap))</f>
        <v/>
      </c>
      <c r="AH51" s="13" t="str">
        <f aca="false">IF(OR(AH$4="",$D51=""),"",MAX(AG50+IF(AH$4=$D51,match,mismatch),AG51+gap,AH50+gap))</f>
        <v/>
      </c>
      <c r="AI51" s="13" t="str">
        <f aca="false">IF(OR(AI$4="",$D51=""),"",MAX(AH50+IF(AI$4=$D51,match,mismatch),AH51+gap,AI50+gap))</f>
        <v/>
      </c>
      <c r="AJ51" s="13" t="str">
        <f aca="false">IF(OR(AJ$4="",$D51=""),"",MAX(AI50+IF(AJ$4=$D51,match,mismatch),AI51+gap,AJ50+gap))</f>
        <v/>
      </c>
      <c r="AK51" s="13" t="str">
        <f aca="false">IF(OR(AK$4="",$D51=""),"",MAX(AJ50+IF(AK$4=$D51,match,mismatch),AJ51+gap,AK50+gap))</f>
        <v/>
      </c>
      <c r="AL51" s="13" t="str">
        <f aca="false">IF(OR(AL$4="",$D51=""),"",MAX(AK50+IF(AL$4=$D51,match,mismatch),AK51+gap,AL50+gap))</f>
        <v/>
      </c>
      <c r="AM51" s="13" t="str">
        <f aca="false">IF(OR(AM$4="",$D51=""),"",MAX(AL50+IF(AM$4=$D51,match,mismatch),AL51+gap,AM50+gap))</f>
        <v/>
      </c>
      <c r="AN51" s="13" t="str">
        <f aca="false">IF(OR(AN$4="",$D51=""),"",MAX(AM50+IF(AN$4=$D51,match,mismatch),AM51+gap,AN50+gap))</f>
        <v/>
      </c>
      <c r="AO51" s="13" t="str">
        <f aca="false">IF(OR(AO$4="",$D51=""),"",MAX(AN50+IF(AO$4=$D51,match,mismatch),AN51+gap,AO50+gap))</f>
        <v/>
      </c>
      <c r="AP51" s="13" t="str">
        <f aca="false">IF(OR(AP$4="",$D51=""),"",MAX(AO50+IF(AP$4=$D51,match,mismatch),AO51+gap,AP50+gap))</f>
        <v/>
      </c>
      <c r="AQ51" s="13" t="str">
        <f aca="false">IF(OR(AQ$4="",$D51=""),"",MAX(AP50+IF(AQ$4=$D51,match,mismatch),AP51+gap,AQ50+gap))</f>
        <v/>
      </c>
      <c r="AR51" s="13" t="str">
        <f aca="false">IF(OR(AR$4="",$D51=""),"",MAX(AQ50+IF(AR$4=$D51,match,mismatch),AQ51+gap,AR50+gap))</f>
        <v/>
      </c>
      <c r="AS51" s="13" t="str">
        <f aca="false">IF(OR(AS$4="",$D51=""),"",MAX(AR50+IF(AS$4=$D51,match,mismatch),AR51+gap,AS50+gap))</f>
        <v/>
      </c>
      <c r="AT51" s="13" t="str">
        <f aca="false">IF(OR(AT$4="",$D51=""),"",MAX(AS50+IF(AT$4=$D51,match,mismatch),AS51+gap,AT50+gap))</f>
        <v/>
      </c>
      <c r="AU51" s="13" t="str">
        <f aca="false">IF(OR(AU$4="",$D51=""),"",MAX(AT50+IF(AU$4=$D51,match,mismatch),AT51+gap,AU50+gap))</f>
        <v/>
      </c>
      <c r="AV51" s="13" t="str">
        <f aca="false">IF(OR(AV$4="",$D51=""),"",MAX(AU50+IF(AV$4=$D51,match,mismatch),AU51+gap,AV50+gap))</f>
        <v/>
      </c>
      <c r="AW51" s="13" t="str">
        <f aca="false">IF(OR(AW$4="",$D51=""),"",MAX(AV50+IF(AW$4=$D51,match,mismatch),AV51+gap,AW50+gap))</f>
        <v/>
      </c>
      <c r="AX51" s="13" t="str">
        <f aca="false">IF(OR(AX$4="",$D51=""),"",MAX(AW50+IF(AX$4=$D51,match,mismatch),AW51+gap,AX50+gap))</f>
        <v/>
      </c>
      <c r="AY51" s="13" t="str">
        <f aca="false">IF(OR(AY$4="",$D51=""),"",MAX(AX50+IF(AY$4=$D51,match,mismatch),AX51+gap,AY50+gap))</f>
        <v/>
      </c>
      <c r="AZ51" s="13" t="str">
        <f aca="false">IF(OR(AZ$4="",$D51=""),"",MAX(AY50+IF(AZ$4=$D51,match,mismatch),AY51+gap,AZ50+gap))</f>
        <v/>
      </c>
      <c r="BA51" s="13" t="str">
        <f aca="false">IF(OR(BA$4="",$D51=""),"",MAX(AZ50+IF(BA$4=$D51,match,mismatch),AZ51+gap,BA50+gap))</f>
        <v/>
      </c>
    </row>
    <row r="52" customFormat="false" ht="13.5" hidden="false" customHeight="true" outlineLevel="0" collapsed="false">
      <c r="D52" s="12" t="str">
        <f aca="false">IF(OR(_seq2="",ROW()-ROW(start2)&gt;LEN(_seq2)),"",MID(_seq2,ROW()-ROW(start2)+1,1))</f>
        <v/>
      </c>
      <c r="E52" s="10" t="str">
        <f aca="false">IF(D52="","",gap*(ROW()-ROW(start2)+1))</f>
        <v/>
      </c>
      <c r="F52" s="13" t="str">
        <f aca="false">IF(OR(F$4="",$D52=""),"",MAX(E51+IF(F$4=$D52,match,mismatch),E52+gap,F51+gap))</f>
        <v/>
      </c>
      <c r="G52" s="13" t="str">
        <f aca="false">IF(OR(G$4="",$D52=""),"",MAX(F51+IF(G$4=$D52,match,mismatch),F52+gap,G51+gap))</f>
        <v/>
      </c>
      <c r="H52" s="13" t="str">
        <f aca="false">IF(OR(H$4="",$D52=""),"",MAX(G51+IF(H$4=$D52,match,mismatch),G52+gap,H51+gap))</f>
        <v/>
      </c>
      <c r="I52" s="13" t="str">
        <f aca="false">IF(OR(I$4="",$D52=""),"",MAX(H51+IF(I$4=$D52,match,mismatch),H52+gap,I51+gap))</f>
        <v/>
      </c>
      <c r="J52" s="13" t="str">
        <f aca="false">IF(OR(J$4="",$D52=""),"",MAX(I51+IF(J$4=$D52,match,mismatch),I52+gap,J51+gap))</f>
        <v/>
      </c>
      <c r="K52" s="13" t="str">
        <f aca="false">IF(OR(K$4="",$D52=""),"",MAX(J51+IF(K$4=$D52,match,mismatch),J52+gap,K51+gap))</f>
        <v/>
      </c>
      <c r="L52" s="13" t="str">
        <f aca="false">IF(OR(L$4="",$D52=""),"",MAX(K51+IF(L$4=$D52,match,mismatch),K52+gap,L51+gap))</f>
        <v/>
      </c>
      <c r="M52" s="13" t="str">
        <f aca="false">IF(OR(M$4="",$D52=""),"",MAX(L51+IF(M$4=$D52,match,mismatch),L52+gap,M51+gap))</f>
        <v/>
      </c>
      <c r="N52" s="13" t="str">
        <f aca="false">IF(OR(N$4="",$D52=""),"",MAX(M51+IF(N$4=$D52,match,mismatch),M52+gap,N51+gap))</f>
        <v/>
      </c>
      <c r="O52" s="13" t="str">
        <f aca="false">IF(OR(O$4="",$D52=""),"",MAX(N51+IF(O$4=$D52,match,mismatch),N52+gap,O51+gap))</f>
        <v/>
      </c>
      <c r="P52" s="13" t="str">
        <f aca="false">IF(OR(P$4="",$D52=""),"",MAX(O51+IF(P$4=$D52,match,mismatch),O52+gap,P51+gap))</f>
        <v/>
      </c>
      <c r="Q52" s="13" t="str">
        <f aca="false">IF(OR(Q$4="",$D52=""),"",MAX(P51+IF(Q$4=$D52,match,mismatch),P52+gap,Q51+gap))</f>
        <v/>
      </c>
      <c r="R52" s="13" t="str">
        <f aca="false">IF(OR(R$4="",$D52=""),"",MAX(Q51+IF(R$4=$D52,match,mismatch),Q52+gap,R51+gap))</f>
        <v/>
      </c>
      <c r="S52" s="13" t="str">
        <f aca="false">IF(OR(S$4="",$D52=""),"",MAX(R51+IF(S$4=$D52,match,mismatch),R52+gap,S51+gap))</f>
        <v/>
      </c>
      <c r="T52" s="13" t="str">
        <f aca="false">IF(OR(T$4="",$D52=""),"",MAX(S51+IF(T$4=$D52,match,mismatch),S52+gap,T51+gap))</f>
        <v/>
      </c>
      <c r="U52" s="13" t="str">
        <f aca="false">IF(OR(U$4="",$D52=""),"",MAX(T51+IF(U$4=$D52,match,mismatch),T52+gap,U51+gap))</f>
        <v/>
      </c>
      <c r="V52" s="13" t="str">
        <f aca="false">IF(OR(V$4="",$D52=""),"",MAX(U51+IF(V$4=$D52,match,mismatch),U52+gap,V51+gap))</f>
        <v/>
      </c>
      <c r="W52" s="13" t="str">
        <f aca="false">IF(OR(W$4="",$D52=""),"",MAX(V51+IF(W$4=$D52,match,mismatch),V52+gap,W51+gap))</f>
        <v/>
      </c>
      <c r="X52" s="13" t="str">
        <f aca="false">IF(OR(X$4="",$D52=""),"",MAX(W51+IF(X$4=$D52,match,mismatch),W52+gap,X51+gap))</f>
        <v/>
      </c>
      <c r="Y52" s="13" t="str">
        <f aca="false">IF(OR(Y$4="",$D52=""),"",MAX(X51+IF(Y$4=$D52,match,mismatch),X52+gap,Y51+gap))</f>
        <v/>
      </c>
      <c r="Z52" s="13" t="str">
        <f aca="false">IF(OR(Z$4="",$D52=""),"",MAX(Y51+IF(Z$4=$D52,match,mismatch),Y52+gap,Z51+gap))</f>
        <v/>
      </c>
      <c r="AA52" s="13" t="str">
        <f aca="false">IF(OR(AA$4="",$D52=""),"",MAX(Z51+IF(AA$4=$D52,match,mismatch),Z52+gap,AA51+gap))</f>
        <v/>
      </c>
      <c r="AB52" s="13" t="str">
        <f aca="false">IF(OR(AB$4="",$D52=""),"",MAX(AA51+IF(AB$4=$D52,match,mismatch),AA52+gap,AB51+gap))</f>
        <v/>
      </c>
      <c r="AC52" s="13" t="str">
        <f aca="false">IF(OR(AC$4="",$D52=""),"",MAX(AB51+IF(AC$4=$D52,match,mismatch),AB52+gap,AC51+gap))</f>
        <v/>
      </c>
      <c r="AD52" s="13" t="str">
        <f aca="false">IF(OR(AD$4="",$D52=""),"",MAX(AC51+IF(AD$4=$D52,match,mismatch),AC52+gap,AD51+gap))</f>
        <v/>
      </c>
      <c r="AE52" s="13" t="str">
        <f aca="false">IF(OR(AE$4="",$D52=""),"",MAX(AD51+IF(AE$4=$D52,match,mismatch),AD52+gap,AE51+gap))</f>
        <v/>
      </c>
      <c r="AF52" s="13" t="str">
        <f aca="false">IF(OR(AF$4="",$D52=""),"",MAX(AE51+IF(AF$4=$D52,match,mismatch),AE52+gap,AF51+gap))</f>
        <v/>
      </c>
      <c r="AG52" s="13" t="str">
        <f aca="false">IF(OR(AG$4="",$D52=""),"",MAX(AF51+IF(AG$4=$D52,match,mismatch),AF52+gap,AG51+gap))</f>
        <v/>
      </c>
      <c r="AH52" s="13" t="str">
        <f aca="false">IF(OR(AH$4="",$D52=""),"",MAX(AG51+IF(AH$4=$D52,match,mismatch),AG52+gap,AH51+gap))</f>
        <v/>
      </c>
      <c r="AI52" s="13" t="str">
        <f aca="false">IF(OR(AI$4="",$D52=""),"",MAX(AH51+IF(AI$4=$D52,match,mismatch),AH52+gap,AI51+gap))</f>
        <v/>
      </c>
      <c r="AJ52" s="13" t="str">
        <f aca="false">IF(OR(AJ$4="",$D52=""),"",MAX(AI51+IF(AJ$4=$D52,match,mismatch),AI52+gap,AJ51+gap))</f>
        <v/>
      </c>
      <c r="AK52" s="13" t="str">
        <f aca="false">IF(OR(AK$4="",$D52=""),"",MAX(AJ51+IF(AK$4=$D52,match,mismatch),AJ52+gap,AK51+gap))</f>
        <v/>
      </c>
      <c r="AL52" s="13" t="str">
        <f aca="false">IF(OR(AL$4="",$D52=""),"",MAX(AK51+IF(AL$4=$D52,match,mismatch),AK52+gap,AL51+gap))</f>
        <v/>
      </c>
      <c r="AM52" s="13" t="str">
        <f aca="false">IF(OR(AM$4="",$D52=""),"",MAX(AL51+IF(AM$4=$D52,match,mismatch),AL52+gap,AM51+gap))</f>
        <v/>
      </c>
      <c r="AN52" s="13" t="str">
        <f aca="false">IF(OR(AN$4="",$D52=""),"",MAX(AM51+IF(AN$4=$D52,match,mismatch),AM52+gap,AN51+gap))</f>
        <v/>
      </c>
      <c r="AO52" s="13" t="str">
        <f aca="false">IF(OR(AO$4="",$D52=""),"",MAX(AN51+IF(AO$4=$D52,match,mismatch),AN52+gap,AO51+gap))</f>
        <v/>
      </c>
      <c r="AP52" s="13" t="str">
        <f aca="false">IF(OR(AP$4="",$D52=""),"",MAX(AO51+IF(AP$4=$D52,match,mismatch),AO52+gap,AP51+gap))</f>
        <v/>
      </c>
      <c r="AQ52" s="13" t="str">
        <f aca="false">IF(OR(AQ$4="",$D52=""),"",MAX(AP51+IF(AQ$4=$D52,match,mismatch),AP52+gap,AQ51+gap))</f>
        <v/>
      </c>
      <c r="AR52" s="13" t="str">
        <f aca="false">IF(OR(AR$4="",$D52=""),"",MAX(AQ51+IF(AR$4=$D52,match,mismatch),AQ52+gap,AR51+gap))</f>
        <v/>
      </c>
      <c r="AS52" s="13" t="str">
        <f aca="false">IF(OR(AS$4="",$D52=""),"",MAX(AR51+IF(AS$4=$D52,match,mismatch),AR52+gap,AS51+gap))</f>
        <v/>
      </c>
      <c r="AT52" s="13" t="str">
        <f aca="false">IF(OR(AT$4="",$D52=""),"",MAX(AS51+IF(AT$4=$D52,match,mismatch),AS52+gap,AT51+gap))</f>
        <v/>
      </c>
      <c r="AU52" s="13" t="str">
        <f aca="false">IF(OR(AU$4="",$D52=""),"",MAX(AT51+IF(AU$4=$D52,match,mismatch),AT52+gap,AU51+gap))</f>
        <v/>
      </c>
      <c r="AV52" s="13" t="str">
        <f aca="false">IF(OR(AV$4="",$D52=""),"",MAX(AU51+IF(AV$4=$D52,match,mismatch),AU52+gap,AV51+gap))</f>
        <v/>
      </c>
      <c r="AW52" s="13" t="str">
        <f aca="false">IF(OR(AW$4="",$D52=""),"",MAX(AV51+IF(AW$4=$D52,match,mismatch),AV52+gap,AW51+gap))</f>
        <v/>
      </c>
      <c r="AX52" s="13" t="str">
        <f aca="false">IF(OR(AX$4="",$D52=""),"",MAX(AW51+IF(AX$4=$D52,match,mismatch),AW52+gap,AX51+gap))</f>
        <v/>
      </c>
      <c r="AY52" s="13" t="str">
        <f aca="false">IF(OR(AY$4="",$D52=""),"",MAX(AX51+IF(AY$4=$D52,match,mismatch),AX52+gap,AY51+gap))</f>
        <v/>
      </c>
      <c r="AZ52" s="13" t="str">
        <f aca="false">IF(OR(AZ$4="",$D52=""),"",MAX(AY51+IF(AZ$4=$D52,match,mismatch),AY52+gap,AZ51+gap))</f>
        <v/>
      </c>
      <c r="BA52" s="13" t="str">
        <f aca="false">IF(OR(BA$4="",$D52=""),"",MAX(AZ51+IF(BA$4=$D52,match,mismatch),AZ52+gap,BA51+gap))</f>
        <v/>
      </c>
    </row>
    <row r="53" customFormat="false" ht="13.5" hidden="false" customHeight="true" outlineLevel="0" collapsed="false">
      <c r="D53" s="12" t="str">
        <f aca="false">IF(OR(_seq2="",ROW()-ROW(start2)&gt;LEN(_seq2)),"",MID(_seq2,ROW()-ROW(start2)+1,1))</f>
        <v/>
      </c>
      <c r="E53" s="10" t="str">
        <f aca="false">IF(D53="","",gap*(ROW()-ROW(start2)+1))</f>
        <v/>
      </c>
      <c r="F53" s="13" t="str">
        <f aca="false">IF(OR(F$4="",$D53=""),"",MAX(E52+IF(F$4=$D53,match,mismatch),E53+gap,F52+gap))</f>
        <v/>
      </c>
      <c r="G53" s="13" t="str">
        <f aca="false">IF(OR(G$4="",$D53=""),"",MAX(F52+IF(G$4=$D53,match,mismatch),F53+gap,G52+gap))</f>
        <v/>
      </c>
      <c r="H53" s="13" t="str">
        <f aca="false">IF(OR(H$4="",$D53=""),"",MAX(G52+IF(H$4=$D53,match,mismatch),G53+gap,H52+gap))</f>
        <v/>
      </c>
      <c r="I53" s="13" t="str">
        <f aca="false">IF(OR(I$4="",$D53=""),"",MAX(H52+IF(I$4=$D53,match,mismatch),H53+gap,I52+gap))</f>
        <v/>
      </c>
      <c r="J53" s="13" t="str">
        <f aca="false">IF(OR(J$4="",$D53=""),"",MAX(I52+IF(J$4=$D53,match,mismatch),I53+gap,J52+gap))</f>
        <v/>
      </c>
      <c r="K53" s="13" t="str">
        <f aca="false">IF(OR(K$4="",$D53=""),"",MAX(J52+IF(K$4=$D53,match,mismatch),J53+gap,K52+gap))</f>
        <v/>
      </c>
      <c r="L53" s="13" t="str">
        <f aca="false">IF(OR(L$4="",$D53=""),"",MAX(K52+IF(L$4=$D53,match,mismatch),K53+gap,L52+gap))</f>
        <v/>
      </c>
      <c r="M53" s="13" t="str">
        <f aca="false">IF(OR(M$4="",$D53=""),"",MAX(L52+IF(M$4=$D53,match,mismatch),L53+gap,M52+gap))</f>
        <v/>
      </c>
      <c r="N53" s="13" t="str">
        <f aca="false">IF(OR(N$4="",$D53=""),"",MAX(M52+IF(N$4=$D53,match,mismatch),M53+gap,N52+gap))</f>
        <v/>
      </c>
      <c r="O53" s="13" t="str">
        <f aca="false">IF(OR(O$4="",$D53=""),"",MAX(N52+IF(O$4=$D53,match,mismatch),N53+gap,O52+gap))</f>
        <v/>
      </c>
      <c r="P53" s="13" t="str">
        <f aca="false">IF(OR(P$4="",$D53=""),"",MAX(O52+IF(P$4=$D53,match,mismatch),O53+gap,P52+gap))</f>
        <v/>
      </c>
      <c r="Q53" s="13" t="str">
        <f aca="false">IF(OR(Q$4="",$D53=""),"",MAX(P52+IF(Q$4=$D53,match,mismatch),P53+gap,Q52+gap))</f>
        <v/>
      </c>
      <c r="R53" s="13" t="str">
        <f aca="false">IF(OR(R$4="",$D53=""),"",MAX(Q52+IF(R$4=$D53,match,mismatch),Q53+gap,R52+gap))</f>
        <v/>
      </c>
      <c r="S53" s="13" t="str">
        <f aca="false">IF(OR(S$4="",$D53=""),"",MAX(R52+IF(S$4=$D53,match,mismatch),R53+gap,S52+gap))</f>
        <v/>
      </c>
      <c r="T53" s="13" t="str">
        <f aca="false">IF(OR(T$4="",$D53=""),"",MAX(S52+IF(T$4=$D53,match,mismatch),S53+gap,T52+gap))</f>
        <v/>
      </c>
      <c r="U53" s="13" t="str">
        <f aca="false">IF(OR(U$4="",$D53=""),"",MAX(T52+IF(U$4=$D53,match,mismatch),T53+gap,U52+gap))</f>
        <v/>
      </c>
      <c r="V53" s="13" t="str">
        <f aca="false">IF(OR(V$4="",$D53=""),"",MAX(U52+IF(V$4=$D53,match,mismatch),U53+gap,V52+gap))</f>
        <v/>
      </c>
      <c r="W53" s="13" t="str">
        <f aca="false">IF(OR(W$4="",$D53=""),"",MAX(V52+IF(W$4=$D53,match,mismatch),V53+gap,W52+gap))</f>
        <v/>
      </c>
      <c r="X53" s="13" t="str">
        <f aca="false">IF(OR(X$4="",$D53=""),"",MAX(W52+IF(X$4=$D53,match,mismatch),W53+gap,X52+gap))</f>
        <v/>
      </c>
      <c r="Y53" s="13" t="str">
        <f aca="false">IF(OR(Y$4="",$D53=""),"",MAX(X52+IF(Y$4=$D53,match,mismatch),X53+gap,Y52+gap))</f>
        <v/>
      </c>
      <c r="Z53" s="13" t="str">
        <f aca="false">IF(OR(Z$4="",$D53=""),"",MAX(Y52+IF(Z$4=$D53,match,mismatch),Y53+gap,Z52+gap))</f>
        <v/>
      </c>
      <c r="AA53" s="13" t="str">
        <f aca="false">IF(OR(AA$4="",$D53=""),"",MAX(Z52+IF(AA$4=$D53,match,mismatch),Z53+gap,AA52+gap))</f>
        <v/>
      </c>
      <c r="AB53" s="13" t="str">
        <f aca="false">IF(OR(AB$4="",$D53=""),"",MAX(AA52+IF(AB$4=$D53,match,mismatch),AA53+gap,AB52+gap))</f>
        <v/>
      </c>
      <c r="AC53" s="13" t="str">
        <f aca="false">IF(OR(AC$4="",$D53=""),"",MAX(AB52+IF(AC$4=$D53,match,mismatch),AB53+gap,AC52+gap))</f>
        <v/>
      </c>
      <c r="AD53" s="13" t="str">
        <f aca="false">IF(OR(AD$4="",$D53=""),"",MAX(AC52+IF(AD$4=$D53,match,mismatch),AC53+gap,AD52+gap))</f>
        <v/>
      </c>
      <c r="AE53" s="13" t="str">
        <f aca="false">IF(OR(AE$4="",$D53=""),"",MAX(AD52+IF(AE$4=$D53,match,mismatch),AD53+gap,AE52+gap))</f>
        <v/>
      </c>
      <c r="AF53" s="13" t="str">
        <f aca="false">IF(OR(AF$4="",$D53=""),"",MAX(AE52+IF(AF$4=$D53,match,mismatch),AE53+gap,AF52+gap))</f>
        <v/>
      </c>
      <c r="AG53" s="13" t="str">
        <f aca="false">IF(OR(AG$4="",$D53=""),"",MAX(AF52+IF(AG$4=$D53,match,mismatch),AF53+gap,AG52+gap))</f>
        <v/>
      </c>
      <c r="AH53" s="13" t="str">
        <f aca="false">IF(OR(AH$4="",$D53=""),"",MAX(AG52+IF(AH$4=$D53,match,mismatch),AG53+gap,AH52+gap))</f>
        <v/>
      </c>
      <c r="AI53" s="13" t="str">
        <f aca="false">IF(OR(AI$4="",$D53=""),"",MAX(AH52+IF(AI$4=$D53,match,mismatch),AH53+gap,AI52+gap))</f>
        <v/>
      </c>
      <c r="AJ53" s="13" t="str">
        <f aca="false">IF(OR(AJ$4="",$D53=""),"",MAX(AI52+IF(AJ$4=$D53,match,mismatch),AI53+gap,AJ52+gap))</f>
        <v/>
      </c>
      <c r="AK53" s="13" t="str">
        <f aca="false">IF(OR(AK$4="",$D53=""),"",MAX(AJ52+IF(AK$4=$D53,match,mismatch),AJ53+gap,AK52+gap))</f>
        <v/>
      </c>
      <c r="AL53" s="13" t="str">
        <f aca="false">IF(OR(AL$4="",$D53=""),"",MAX(AK52+IF(AL$4=$D53,match,mismatch),AK53+gap,AL52+gap))</f>
        <v/>
      </c>
      <c r="AM53" s="13" t="str">
        <f aca="false">IF(OR(AM$4="",$D53=""),"",MAX(AL52+IF(AM$4=$D53,match,mismatch),AL53+gap,AM52+gap))</f>
        <v/>
      </c>
      <c r="AN53" s="13" t="str">
        <f aca="false">IF(OR(AN$4="",$D53=""),"",MAX(AM52+IF(AN$4=$D53,match,mismatch),AM53+gap,AN52+gap))</f>
        <v/>
      </c>
      <c r="AO53" s="13" t="str">
        <f aca="false">IF(OR(AO$4="",$D53=""),"",MAX(AN52+IF(AO$4=$D53,match,mismatch),AN53+gap,AO52+gap))</f>
        <v/>
      </c>
      <c r="AP53" s="13" t="str">
        <f aca="false">IF(OR(AP$4="",$D53=""),"",MAX(AO52+IF(AP$4=$D53,match,mismatch),AO53+gap,AP52+gap))</f>
        <v/>
      </c>
      <c r="AQ53" s="13" t="str">
        <f aca="false">IF(OR(AQ$4="",$D53=""),"",MAX(AP52+IF(AQ$4=$D53,match,mismatch),AP53+gap,AQ52+gap))</f>
        <v/>
      </c>
      <c r="AR53" s="13" t="str">
        <f aca="false">IF(OR(AR$4="",$D53=""),"",MAX(AQ52+IF(AR$4=$D53,match,mismatch),AQ53+gap,AR52+gap))</f>
        <v/>
      </c>
      <c r="AS53" s="13" t="str">
        <f aca="false">IF(OR(AS$4="",$D53=""),"",MAX(AR52+IF(AS$4=$D53,match,mismatch),AR53+gap,AS52+gap))</f>
        <v/>
      </c>
      <c r="AT53" s="13" t="str">
        <f aca="false">IF(OR(AT$4="",$D53=""),"",MAX(AS52+IF(AT$4=$D53,match,mismatch),AS53+gap,AT52+gap))</f>
        <v/>
      </c>
      <c r="AU53" s="13" t="str">
        <f aca="false">IF(OR(AU$4="",$D53=""),"",MAX(AT52+IF(AU$4=$D53,match,mismatch),AT53+gap,AU52+gap))</f>
        <v/>
      </c>
      <c r="AV53" s="13" t="str">
        <f aca="false">IF(OR(AV$4="",$D53=""),"",MAX(AU52+IF(AV$4=$D53,match,mismatch),AU53+gap,AV52+gap))</f>
        <v/>
      </c>
      <c r="AW53" s="13" t="str">
        <f aca="false">IF(OR(AW$4="",$D53=""),"",MAX(AV52+IF(AW$4=$D53,match,mismatch),AV53+gap,AW52+gap))</f>
        <v/>
      </c>
      <c r="AX53" s="13" t="str">
        <f aca="false">IF(OR(AX$4="",$D53=""),"",MAX(AW52+IF(AX$4=$D53,match,mismatch),AW53+gap,AX52+gap))</f>
        <v/>
      </c>
      <c r="AY53" s="13" t="str">
        <f aca="false">IF(OR(AY$4="",$D53=""),"",MAX(AX52+IF(AY$4=$D53,match,mismatch),AX53+gap,AY52+gap))</f>
        <v/>
      </c>
      <c r="AZ53" s="13" t="str">
        <f aca="false">IF(OR(AZ$4="",$D53=""),"",MAX(AY52+IF(AZ$4=$D53,match,mismatch),AY53+gap,AZ52+gap))</f>
        <v/>
      </c>
      <c r="BA53" s="13" t="str">
        <f aca="false">IF(OR(BA$4="",$D53=""),"",MAX(AZ52+IF(BA$4=$D53,match,mismatch),AZ53+gap,BA52+gap))</f>
        <v/>
      </c>
    </row>
    <row r="54" customFormat="false" ht="13.5" hidden="false" customHeight="true" outlineLevel="0" collapsed="false">
      <c r="D54" s="12" t="str">
        <f aca="false">IF(OR(_seq2="",ROW()-ROW(start2)&gt;LEN(_seq2)),"",MID(_seq2,ROW()-ROW(start2)+1,1))</f>
        <v/>
      </c>
      <c r="E54" s="10" t="str">
        <f aca="false">IF(D54="","",gap*(ROW()-ROW(start2)+1))</f>
        <v/>
      </c>
      <c r="F54" s="13" t="str">
        <f aca="false">IF(OR(F$4="",$D54=""),"",MAX(E53+IF(F$4=$D54,match,mismatch),E54+gap,F53+gap))</f>
        <v/>
      </c>
      <c r="G54" s="13" t="str">
        <f aca="false">IF(OR(G$4="",$D54=""),"",MAX(F53+IF(G$4=$D54,match,mismatch),F54+gap,G53+gap))</f>
        <v/>
      </c>
      <c r="H54" s="13" t="str">
        <f aca="false">IF(OR(H$4="",$D54=""),"",MAX(G53+IF(H$4=$D54,match,mismatch),G54+gap,H53+gap))</f>
        <v/>
      </c>
      <c r="I54" s="13" t="str">
        <f aca="false">IF(OR(I$4="",$D54=""),"",MAX(H53+IF(I$4=$D54,match,mismatch),H54+gap,I53+gap))</f>
        <v/>
      </c>
      <c r="J54" s="13" t="str">
        <f aca="false">IF(OR(J$4="",$D54=""),"",MAX(I53+IF(J$4=$D54,match,mismatch),I54+gap,J53+gap))</f>
        <v/>
      </c>
      <c r="K54" s="13" t="str">
        <f aca="false">IF(OR(K$4="",$D54=""),"",MAX(J53+IF(K$4=$D54,match,mismatch),J54+gap,K53+gap))</f>
        <v/>
      </c>
      <c r="L54" s="13" t="str">
        <f aca="false">IF(OR(L$4="",$D54=""),"",MAX(K53+IF(L$4=$D54,match,mismatch),K54+gap,L53+gap))</f>
        <v/>
      </c>
      <c r="M54" s="13" t="str">
        <f aca="false">IF(OR(M$4="",$D54=""),"",MAX(L53+IF(M$4=$D54,match,mismatch),L54+gap,M53+gap))</f>
        <v/>
      </c>
      <c r="N54" s="13" t="str">
        <f aca="false">IF(OR(N$4="",$D54=""),"",MAX(M53+IF(N$4=$D54,match,mismatch),M54+gap,N53+gap))</f>
        <v/>
      </c>
      <c r="O54" s="13" t="str">
        <f aca="false">IF(OR(O$4="",$D54=""),"",MAX(N53+IF(O$4=$D54,match,mismatch),N54+gap,O53+gap))</f>
        <v/>
      </c>
      <c r="P54" s="13" t="str">
        <f aca="false">IF(OR(P$4="",$D54=""),"",MAX(O53+IF(P$4=$D54,match,mismatch),O54+gap,P53+gap))</f>
        <v/>
      </c>
      <c r="Q54" s="13" t="str">
        <f aca="false">IF(OR(Q$4="",$D54=""),"",MAX(P53+IF(Q$4=$D54,match,mismatch),P54+gap,Q53+gap))</f>
        <v/>
      </c>
      <c r="R54" s="13" t="str">
        <f aca="false">IF(OR(R$4="",$D54=""),"",MAX(Q53+IF(R$4=$D54,match,mismatch),Q54+gap,R53+gap))</f>
        <v/>
      </c>
      <c r="S54" s="13" t="str">
        <f aca="false">IF(OR(S$4="",$D54=""),"",MAX(R53+IF(S$4=$D54,match,mismatch),R54+gap,S53+gap))</f>
        <v/>
      </c>
      <c r="T54" s="13" t="str">
        <f aca="false">IF(OR(T$4="",$D54=""),"",MAX(S53+IF(T$4=$D54,match,mismatch),S54+gap,T53+gap))</f>
        <v/>
      </c>
      <c r="U54" s="13" t="str">
        <f aca="false">IF(OR(U$4="",$D54=""),"",MAX(T53+IF(U$4=$D54,match,mismatch),T54+gap,U53+gap))</f>
        <v/>
      </c>
      <c r="V54" s="13" t="str">
        <f aca="false">IF(OR(V$4="",$D54=""),"",MAX(U53+IF(V$4=$D54,match,mismatch),U54+gap,V53+gap))</f>
        <v/>
      </c>
      <c r="W54" s="13" t="str">
        <f aca="false">IF(OR(W$4="",$D54=""),"",MAX(V53+IF(W$4=$D54,match,mismatch),V54+gap,W53+gap))</f>
        <v/>
      </c>
      <c r="X54" s="13" t="str">
        <f aca="false">IF(OR(X$4="",$D54=""),"",MAX(W53+IF(X$4=$D54,match,mismatch),W54+gap,X53+gap))</f>
        <v/>
      </c>
      <c r="Y54" s="13" t="str">
        <f aca="false">IF(OR(Y$4="",$D54=""),"",MAX(X53+IF(Y$4=$D54,match,mismatch),X54+gap,Y53+gap))</f>
        <v/>
      </c>
      <c r="Z54" s="13" t="str">
        <f aca="false">IF(OR(Z$4="",$D54=""),"",MAX(Y53+IF(Z$4=$D54,match,mismatch),Y54+gap,Z53+gap))</f>
        <v/>
      </c>
      <c r="AA54" s="13" t="str">
        <f aca="false">IF(OR(AA$4="",$D54=""),"",MAX(Z53+IF(AA$4=$D54,match,mismatch),Z54+gap,AA53+gap))</f>
        <v/>
      </c>
      <c r="AB54" s="13" t="str">
        <f aca="false">IF(OR(AB$4="",$D54=""),"",MAX(AA53+IF(AB$4=$D54,match,mismatch),AA54+gap,AB53+gap))</f>
        <v/>
      </c>
      <c r="AC54" s="13" t="str">
        <f aca="false">IF(OR(AC$4="",$D54=""),"",MAX(AB53+IF(AC$4=$D54,match,mismatch),AB54+gap,AC53+gap))</f>
        <v/>
      </c>
      <c r="AD54" s="13" t="str">
        <f aca="false">IF(OR(AD$4="",$D54=""),"",MAX(AC53+IF(AD$4=$D54,match,mismatch),AC54+gap,AD53+gap))</f>
        <v/>
      </c>
      <c r="AE54" s="13" t="str">
        <f aca="false">IF(OR(AE$4="",$D54=""),"",MAX(AD53+IF(AE$4=$D54,match,mismatch),AD54+gap,AE53+gap))</f>
        <v/>
      </c>
      <c r="AF54" s="13" t="str">
        <f aca="false">IF(OR(AF$4="",$D54=""),"",MAX(AE53+IF(AF$4=$D54,match,mismatch),AE54+gap,AF53+gap))</f>
        <v/>
      </c>
      <c r="AG54" s="13" t="str">
        <f aca="false">IF(OR(AG$4="",$D54=""),"",MAX(AF53+IF(AG$4=$D54,match,mismatch),AF54+gap,AG53+gap))</f>
        <v/>
      </c>
      <c r="AH54" s="13" t="str">
        <f aca="false">IF(OR(AH$4="",$D54=""),"",MAX(AG53+IF(AH$4=$D54,match,mismatch),AG54+gap,AH53+gap))</f>
        <v/>
      </c>
      <c r="AI54" s="13" t="str">
        <f aca="false">IF(OR(AI$4="",$D54=""),"",MAX(AH53+IF(AI$4=$D54,match,mismatch),AH54+gap,AI53+gap))</f>
        <v/>
      </c>
      <c r="AJ54" s="13" t="str">
        <f aca="false">IF(OR(AJ$4="",$D54=""),"",MAX(AI53+IF(AJ$4=$D54,match,mismatch),AI54+gap,AJ53+gap))</f>
        <v/>
      </c>
      <c r="AK54" s="13" t="str">
        <f aca="false">IF(OR(AK$4="",$D54=""),"",MAX(AJ53+IF(AK$4=$D54,match,mismatch),AJ54+gap,AK53+gap))</f>
        <v/>
      </c>
      <c r="AL54" s="13" t="str">
        <f aca="false">IF(OR(AL$4="",$D54=""),"",MAX(AK53+IF(AL$4=$D54,match,mismatch),AK54+gap,AL53+gap))</f>
        <v/>
      </c>
      <c r="AM54" s="13" t="str">
        <f aca="false">IF(OR(AM$4="",$D54=""),"",MAX(AL53+IF(AM$4=$D54,match,mismatch),AL54+gap,AM53+gap))</f>
        <v/>
      </c>
      <c r="AN54" s="13" t="str">
        <f aca="false">IF(OR(AN$4="",$D54=""),"",MAX(AM53+IF(AN$4=$D54,match,mismatch),AM54+gap,AN53+gap))</f>
        <v/>
      </c>
      <c r="AO54" s="13" t="str">
        <f aca="false">IF(OR(AO$4="",$D54=""),"",MAX(AN53+IF(AO$4=$D54,match,mismatch),AN54+gap,AO53+gap))</f>
        <v/>
      </c>
      <c r="AP54" s="13" t="str">
        <f aca="false">IF(OR(AP$4="",$D54=""),"",MAX(AO53+IF(AP$4=$D54,match,mismatch),AO54+gap,AP53+gap))</f>
        <v/>
      </c>
      <c r="AQ54" s="13" t="str">
        <f aca="false">IF(OR(AQ$4="",$D54=""),"",MAX(AP53+IF(AQ$4=$D54,match,mismatch),AP54+gap,AQ53+gap))</f>
        <v/>
      </c>
      <c r="AR54" s="13" t="str">
        <f aca="false">IF(OR(AR$4="",$D54=""),"",MAX(AQ53+IF(AR$4=$D54,match,mismatch),AQ54+gap,AR53+gap))</f>
        <v/>
      </c>
      <c r="AS54" s="13" t="str">
        <f aca="false">IF(OR(AS$4="",$D54=""),"",MAX(AR53+IF(AS$4=$D54,match,mismatch),AR54+gap,AS53+gap))</f>
        <v/>
      </c>
      <c r="AT54" s="13" t="str">
        <f aca="false">IF(OR(AT$4="",$D54=""),"",MAX(AS53+IF(AT$4=$D54,match,mismatch),AS54+gap,AT53+gap))</f>
        <v/>
      </c>
      <c r="AU54" s="13" t="str">
        <f aca="false">IF(OR(AU$4="",$D54=""),"",MAX(AT53+IF(AU$4=$D54,match,mismatch),AT54+gap,AU53+gap))</f>
        <v/>
      </c>
      <c r="AV54" s="13" t="str">
        <f aca="false">IF(OR(AV$4="",$D54=""),"",MAX(AU53+IF(AV$4=$D54,match,mismatch),AU54+gap,AV53+gap))</f>
        <v/>
      </c>
      <c r="AW54" s="13" t="str">
        <f aca="false">IF(OR(AW$4="",$D54=""),"",MAX(AV53+IF(AW$4=$D54,match,mismatch),AV54+gap,AW53+gap))</f>
        <v/>
      </c>
      <c r="AX54" s="13" t="str">
        <f aca="false">IF(OR(AX$4="",$D54=""),"",MAX(AW53+IF(AX$4=$D54,match,mismatch),AW54+gap,AX53+gap))</f>
        <v/>
      </c>
      <c r="AY54" s="13" t="str">
        <f aca="false">IF(OR(AY$4="",$D54=""),"",MAX(AX53+IF(AY$4=$D54,match,mismatch),AX54+gap,AY53+gap))</f>
        <v/>
      </c>
      <c r="AZ54" s="13" t="str">
        <f aca="false">IF(OR(AZ$4="",$D54=""),"",MAX(AY53+IF(AZ$4=$D54,match,mismatch),AY54+gap,AZ53+gap))</f>
        <v/>
      </c>
      <c r="BA54" s="13" t="str">
        <f aca="false">IF(OR(BA$4="",$D54=""),"",MAX(AZ53+IF(BA$4=$D54,match,mismatch),AZ54+gap,BA53+gap))</f>
        <v/>
      </c>
    </row>
    <row r="55" customFormat="false" ht="13.5" hidden="false" customHeight="true" outlineLevel="0" collapsed="false">
      <c r="D55" s="12" t="str">
        <f aca="false">IF(OR(_seq2="",ROW()-ROW(start2)&gt;LEN(_seq2)),"",MID(_seq2,ROW()-ROW(start2)+1,1))</f>
        <v/>
      </c>
      <c r="E55" s="10" t="str">
        <f aca="false">IF(D55="","",gap*(ROW()-ROW(start2)+1))</f>
        <v/>
      </c>
      <c r="F55" s="13" t="str">
        <f aca="false">IF(OR(F$4="",$D55=""),"",MAX(E54+IF(F$4=$D55,match,mismatch),E55+gap,F54+gap))</f>
        <v/>
      </c>
      <c r="G55" s="13" t="str">
        <f aca="false">IF(OR(G$4="",$D55=""),"",MAX(F54+IF(G$4=$D55,match,mismatch),F55+gap,G54+gap))</f>
        <v/>
      </c>
      <c r="H55" s="13" t="str">
        <f aca="false">IF(OR(H$4="",$D55=""),"",MAX(G54+IF(H$4=$D55,match,mismatch),G55+gap,H54+gap))</f>
        <v/>
      </c>
      <c r="I55" s="13" t="str">
        <f aca="false">IF(OR(I$4="",$D55=""),"",MAX(H54+IF(I$4=$D55,match,mismatch),H55+gap,I54+gap))</f>
        <v/>
      </c>
      <c r="J55" s="13" t="str">
        <f aca="false">IF(OR(J$4="",$D55=""),"",MAX(I54+IF(J$4=$D55,match,mismatch),I55+gap,J54+gap))</f>
        <v/>
      </c>
      <c r="K55" s="13" t="str">
        <f aca="false">IF(OR(K$4="",$D55=""),"",MAX(J54+IF(K$4=$D55,match,mismatch),J55+gap,K54+gap))</f>
        <v/>
      </c>
      <c r="L55" s="13" t="str">
        <f aca="false">IF(OR(L$4="",$D55=""),"",MAX(K54+IF(L$4=$D55,match,mismatch),K55+gap,L54+gap))</f>
        <v/>
      </c>
      <c r="M55" s="13" t="str">
        <f aca="false">IF(OR(M$4="",$D55=""),"",MAX(L54+IF(M$4=$D55,match,mismatch),L55+gap,M54+gap))</f>
        <v/>
      </c>
      <c r="N55" s="13" t="str">
        <f aca="false">IF(OR(N$4="",$D55=""),"",MAX(M54+IF(N$4=$D55,match,mismatch),M55+gap,N54+gap))</f>
        <v/>
      </c>
      <c r="O55" s="13" t="str">
        <f aca="false">IF(OR(O$4="",$D55=""),"",MAX(N54+IF(O$4=$D55,match,mismatch),N55+gap,O54+gap))</f>
        <v/>
      </c>
      <c r="P55" s="13" t="str">
        <f aca="false">IF(OR(P$4="",$D55=""),"",MAX(O54+IF(P$4=$D55,match,mismatch),O55+gap,P54+gap))</f>
        <v/>
      </c>
      <c r="Q55" s="13" t="str">
        <f aca="false">IF(OR(Q$4="",$D55=""),"",MAX(P54+IF(Q$4=$D55,match,mismatch),P55+gap,Q54+gap))</f>
        <v/>
      </c>
      <c r="R55" s="13" t="str">
        <f aca="false">IF(OR(R$4="",$D55=""),"",MAX(Q54+IF(R$4=$D55,match,mismatch),Q55+gap,R54+gap))</f>
        <v/>
      </c>
      <c r="S55" s="13" t="str">
        <f aca="false">IF(OR(S$4="",$D55=""),"",MAX(R54+IF(S$4=$D55,match,mismatch),R55+gap,S54+gap))</f>
        <v/>
      </c>
      <c r="T55" s="13" t="str">
        <f aca="false">IF(OR(T$4="",$D55=""),"",MAX(S54+IF(T$4=$D55,match,mismatch),S55+gap,T54+gap))</f>
        <v/>
      </c>
      <c r="U55" s="13" t="str">
        <f aca="false">IF(OR(U$4="",$D55=""),"",MAX(T54+IF(U$4=$D55,match,mismatch),T55+gap,U54+gap))</f>
        <v/>
      </c>
      <c r="V55" s="13" t="str">
        <f aca="false">IF(OR(V$4="",$D55=""),"",MAX(U54+IF(V$4=$D55,match,mismatch),U55+gap,V54+gap))</f>
        <v/>
      </c>
      <c r="W55" s="13" t="str">
        <f aca="false">IF(OR(W$4="",$D55=""),"",MAX(V54+IF(W$4=$D55,match,mismatch),V55+gap,W54+gap))</f>
        <v/>
      </c>
      <c r="X55" s="13" t="str">
        <f aca="false">IF(OR(X$4="",$D55=""),"",MAX(W54+IF(X$4=$D55,match,mismatch),W55+gap,X54+gap))</f>
        <v/>
      </c>
      <c r="Y55" s="13" t="str">
        <f aca="false">IF(OR(Y$4="",$D55=""),"",MAX(X54+IF(Y$4=$D55,match,mismatch),X55+gap,Y54+gap))</f>
        <v/>
      </c>
      <c r="Z55" s="13" t="str">
        <f aca="false">IF(OR(Z$4="",$D55=""),"",MAX(Y54+IF(Z$4=$D55,match,mismatch),Y55+gap,Z54+gap))</f>
        <v/>
      </c>
      <c r="AA55" s="13" t="str">
        <f aca="false">IF(OR(AA$4="",$D55=""),"",MAX(Z54+IF(AA$4=$D55,match,mismatch),Z55+gap,AA54+gap))</f>
        <v/>
      </c>
      <c r="AB55" s="13" t="str">
        <f aca="false">IF(OR(AB$4="",$D55=""),"",MAX(AA54+IF(AB$4=$D55,match,mismatch),AA55+gap,AB54+gap))</f>
        <v/>
      </c>
      <c r="AC55" s="13" t="str">
        <f aca="false">IF(OR(AC$4="",$D55=""),"",MAX(AB54+IF(AC$4=$D55,match,mismatch),AB55+gap,AC54+gap))</f>
        <v/>
      </c>
      <c r="AD55" s="13" t="str">
        <f aca="false">IF(OR(AD$4="",$D55=""),"",MAX(AC54+IF(AD$4=$D55,match,mismatch),AC55+gap,AD54+gap))</f>
        <v/>
      </c>
      <c r="AE55" s="13" t="str">
        <f aca="false">IF(OR(AE$4="",$D55=""),"",MAX(AD54+IF(AE$4=$D55,match,mismatch),AD55+gap,AE54+gap))</f>
        <v/>
      </c>
      <c r="AF55" s="13" t="str">
        <f aca="false">IF(OR(AF$4="",$D55=""),"",MAX(AE54+IF(AF$4=$D55,match,mismatch),AE55+gap,AF54+gap))</f>
        <v/>
      </c>
      <c r="AG55" s="13" t="str">
        <f aca="false">IF(OR(AG$4="",$D55=""),"",MAX(AF54+IF(AG$4=$D55,match,mismatch),AF55+gap,AG54+gap))</f>
        <v/>
      </c>
      <c r="AH55" s="13" t="str">
        <f aca="false">IF(OR(AH$4="",$D55=""),"",MAX(AG54+IF(AH$4=$D55,match,mismatch),AG55+gap,AH54+gap))</f>
        <v/>
      </c>
      <c r="AI55" s="13" t="str">
        <f aca="false">IF(OR(AI$4="",$D55=""),"",MAX(AH54+IF(AI$4=$D55,match,mismatch),AH55+gap,AI54+gap))</f>
        <v/>
      </c>
      <c r="AJ55" s="13" t="str">
        <f aca="false">IF(OR(AJ$4="",$D55=""),"",MAX(AI54+IF(AJ$4=$D55,match,mismatch),AI55+gap,AJ54+gap))</f>
        <v/>
      </c>
      <c r="AK55" s="13" t="str">
        <f aca="false">IF(OR(AK$4="",$D55=""),"",MAX(AJ54+IF(AK$4=$D55,match,mismatch),AJ55+gap,AK54+gap))</f>
        <v/>
      </c>
      <c r="AL55" s="13" t="str">
        <f aca="false">IF(OR(AL$4="",$D55=""),"",MAX(AK54+IF(AL$4=$D55,match,mismatch),AK55+gap,AL54+gap))</f>
        <v/>
      </c>
      <c r="AM55" s="13" t="str">
        <f aca="false">IF(OR(AM$4="",$D55=""),"",MAX(AL54+IF(AM$4=$D55,match,mismatch),AL55+gap,AM54+gap))</f>
        <v/>
      </c>
      <c r="AN55" s="13" t="str">
        <f aca="false">IF(OR(AN$4="",$D55=""),"",MAX(AM54+IF(AN$4=$D55,match,mismatch),AM55+gap,AN54+gap))</f>
        <v/>
      </c>
      <c r="AO55" s="13" t="str">
        <f aca="false">IF(OR(AO$4="",$D55=""),"",MAX(AN54+IF(AO$4=$D55,match,mismatch),AN55+gap,AO54+gap))</f>
        <v/>
      </c>
      <c r="AP55" s="13" t="str">
        <f aca="false">IF(OR(AP$4="",$D55=""),"",MAX(AO54+IF(AP$4=$D55,match,mismatch),AO55+gap,AP54+gap))</f>
        <v/>
      </c>
      <c r="AQ55" s="13" t="str">
        <f aca="false">IF(OR(AQ$4="",$D55=""),"",MAX(AP54+IF(AQ$4=$D55,match,mismatch),AP55+gap,AQ54+gap))</f>
        <v/>
      </c>
      <c r="AR55" s="13" t="str">
        <f aca="false">IF(OR(AR$4="",$D55=""),"",MAX(AQ54+IF(AR$4=$D55,match,mismatch),AQ55+gap,AR54+gap))</f>
        <v/>
      </c>
      <c r="AS55" s="13" t="str">
        <f aca="false">IF(OR(AS$4="",$D55=""),"",MAX(AR54+IF(AS$4=$D55,match,mismatch),AR55+gap,AS54+gap))</f>
        <v/>
      </c>
      <c r="AT55" s="13" t="str">
        <f aca="false">IF(OR(AT$4="",$D55=""),"",MAX(AS54+IF(AT$4=$D55,match,mismatch),AS55+gap,AT54+gap))</f>
        <v/>
      </c>
      <c r="AU55" s="13" t="str">
        <f aca="false">IF(OR(AU$4="",$D55=""),"",MAX(AT54+IF(AU$4=$D55,match,mismatch),AT55+gap,AU54+gap))</f>
        <v/>
      </c>
      <c r="AV55" s="13" t="str">
        <f aca="false">IF(OR(AV$4="",$D55=""),"",MAX(AU54+IF(AV$4=$D55,match,mismatch),AU55+gap,AV54+gap))</f>
        <v/>
      </c>
      <c r="AW55" s="13" t="str">
        <f aca="false">IF(OR(AW$4="",$D55=""),"",MAX(AV54+IF(AW$4=$D55,match,mismatch),AV55+gap,AW54+gap))</f>
        <v/>
      </c>
      <c r="AX55" s="13" t="str">
        <f aca="false">IF(OR(AX$4="",$D55=""),"",MAX(AW54+IF(AX$4=$D55,match,mismatch),AW55+gap,AX54+gap))</f>
        <v/>
      </c>
      <c r="AY55" s="13" t="str">
        <f aca="false">IF(OR(AY$4="",$D55=""),"",MAX(AX54+IF(AY$4=$D55,match,mismatch),AX55+gap,AY54+gap))</f>
        <v/>
      </c>
      <c r="AZ55" s="13" t="str">
        <f aca="false">IF(OR(AZ$4="",$D55=""),"",MAX(AY54+IF(AZ$4=$D55,match,mismatch),AY55+gap,AZ54+gap))</f>
        <v/>
      </c>
      <c r="BA55" s="13" t="str">
        <f aca="false">IF(OR(BA$4="",$D55=""),"",MAX(AZ54+IF(BA$4=$D55,match,mismatch),AZ55+gap,BA54+gap))</f>
        <v/>
      </c>
    </row>
    <row r="56" customFormat="false" ht="12.75" hidden="false" customHeight="false" outlineLevel="0" collapsed="false">
      <c r="E56" s="9"/>
    </row>
  </sheetData>
  <mergeCells count="2">
    <mergeCell ref="B1:AR1"/>
    <mergeCell ref="B2:AR2"/>
  </mergeCells>
  <conditionalFormatting sqref="F6:BA55">
    <cfRule type="expression" priority="2" aboveAverage="0" equalAverage="0" bottom="0" percent="0" rank="0" text="" dxfId="0">
      <formula>AND(NOT(F6=""),G6="",F7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earPath">
                <anchor moveWithCells="true" sizeWithCells="false">
                  <from>
                    <xdr:col>0</xdr:col>
                    <xdr:colOff>80280</xdr:colOff>
                    <xdr:row>8</xdr:row>
                    <xdr:rowOff>28800</xdr:rowOff>
                  </from>
                  <to>
                    <xdr:col>2</xdr:col>
                    <xdr:colOff>90720</xdr:colOff>
                    <xdr:row>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FindPath">
                <anchor moveWithCells="true" sizeWithCells="false">
                  <from>
                    <xdr:col>0</xdr:col>
                    <xdr:colOff>80280</xdr:colOff>
                    <xdr:row>9</xdr:row>
                    <xdr:rowOff>152640</xdr:rowOff>
                  </from>
                  <to>
                    <xdr:col>2</xdr:col>
                    <xdr:colOff>9072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StepPath">
                <anchor moveWithCells="true" sizeWithCells="false">
                  <from>
                    <xdr:col>0</xdr:col>
                    <xdr:colOff>80280</xdr:colOff>
                    <xdr:row>11</xdr:row>
                    <xdr:rowOff>95400</xdr:rowOff>
                  </from>
                  <to>
                    <xdr:col>2</xdr:col>
                    <xdr:colOff>90720</xdr:colOff>
                    <xdr:row>1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21:08:20Z</dcterms:created>
  <dc:creator>NCC</dc:creator>
  <dc:description/>
  <dc:language>en-US</dc:language>
  <cp:lastModifiedBy>JV</cp:lastModifiedBy>
  <dcterms:modified xsi:type="dcterms:W3CDTF">2013-01-12T05:36:00Z</dcterms:modified>
  <cp:revision>0</cp:revision>
  <dc:subject/>
  <dc:title/>
</cp:coreProperties>
</file>